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IC. 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0">
  <si>
    <t xml:space="preserve">Cooperativa</t>
  </si>
  <si>
    <t xml:space="preserve">Bergthal Ltda.</t>
  </si>
  <si>
    <t xml:space="preserve">Carlos Pfannl Ltda.</t>
  </si>
  <si>
    <t xml:space="preserve">Chortitzer Ltda.</t>
  </si>
  <si>
    <t xml:space="preserve">Colonias Unidas Ltda.</t>
  </si>
  <si>
    <t xml:space="preserve">Copronar Ltda.</t>
  </si>
  <si>
    <t xml:space="preserve">Durango Ltda.</t>
  </si>
  <si>
    <t xml:space="preserve">Fernheim Ltda.</t>
  </si>
  <si>
    <t xml:space="preserve">Friesland Ltda.</t>
  </si>
  <si>
    <t xml:space="preserve">La Holanda Ltda.</t>
  </si>
  <si>
    <t xml:space="preserve">La Paz Ltda.</t>
  </si>
  <si>
    <t xml:space="preserve">Manduvira Ltda.</t>
  </si>
  <si>
    <t xml:space="preserve">Naranjito Ltda.</t>
  </si>
  <si>
    <t xml:space="preserve">Neuland Ltda.</t>
  </si>
  <si>
    <t xml:space="preserve">Pindo Ltda.</t>
  </si>
  <si>
    <t xml:space="preserve">Pirapo Ltda.</t>
  </si>
  <si>
    <t xml:space="preserve">Raúl Peña Ltda.</t>
  </si>
  <si>
    <t xml:space="preserve">Santa Fe Ltda.</t>
  </si>
  <si>
    <t xml:space="preserve">Santa María Ltda.</t>
  </si>
  <si>
    <t xml:space="preserve">Santa Teresa Ltda.</t>
  </si>
  <si>
    <t xml:space="preserve">Sommerfeld Ltda.</t>
  </si>
  <si>
    <t xml:space="preserve">Unión Curupayty Ltda.</t>
  </si>
  <si>
    <t xml:space="preserve">Volendam Ltda.</t>
  </si>
  <si>
    <t xml:space="preserve">Yguazú Ltda.</t>
  </si>
  <si>
    <t xml:space="preserve">Zacatecas</t>
  </si>
  <si>
    <t xml:space="preserve">Activos</t>
  </si>
  <si>
    <t xml:space="preserve">Realizable a Corto Plazo</t>
  </si>
  <si>
    <t xml:space="preserve">Disponibilidades</t>
  </si>
  <si>
    <t xml:space="preserve">Créditos</t>
  </si>
  <si>
    <t xml:space="preserve">(Previsiones Acumuladas por Incobrables)</t>
  </si>
  <si>
    <t xml:space="preserve">Existencias</t>
  </si>
  <si>
    <t xml:space="preserve">Otros Activos</t>
  </si>
  <si>
    <t xml:space="preserve">Realizable a Largo Plazo</t>
  </si>
  <si>
    <t xml:space="preserve">Instrumentos Financieros</t>
  </si>
  <si>
    <t xml:space="preserve">(Prev. Acumulados por Incobrables)</t>
  </si>
  <si>
    <t xml:space="preserve">Inversiones y Participaciones</t>
  </si>
  <si>
    <t xml:space="preserve">Propiedad, Planta y Equipos</t>
  </si>
  <si>
    <t xml:space="preserve">Pasivo</t>
  </si>
  <si>
    <t xml:space="preserve">Exigible a Corto Plazo</t>
  </si>
  <si>
    <t xml:space="preserve">Compromisos Financieros</t>
  </si>
  <si>
    <t xml:space="preserve">Ahorros a la Vista Captados</t>
  </si>
  <si>
    <t xml:space="preserve">Ahorros a Plazo Captados</t>
  </si>
  <si>
    <t xml:space="preserve">Préstamos de Ot. Coop. e Inst.sin Fines Lucro</t>
  </si>
  <si>
    <t xml:space="preserve">Deudas con Entitades Bancarias y Financieras</t>
  </si>
  <si>
    <t xml:space="preserve">Deudas con Organismos Nacionales no Bancarios</t>
  </si>
  <si>
    <t xml:space="preserve">Deudas con Organismos Internacionales</t>
  </si>
  <si>
    <t xml:space="preserve">Compromisos no Financieros</t>
  </si>
  <si>
    <t xml:space="preserve">Fondos</t>
  </si>
  <si>
    <t xml:space="preserve">Exigible a Largo Plazo</t>
  </si>
  <si>
    <t xml:space="preserve">Patrimonio Neto</t>
  </si>
  <si>
    <t xml:space="preserve">Capital</t>
  </si>
  <si>
    <t xml:space="preserve">Reservas</t>
  </si>
  <si>
    <t xml:space="preserve">Resultados</t>
  </si>
  <si>
    <t xml:space="preserve">Ingresos</t>
  </si>
  <si>
    <t xml:space="preserve">Ingresos Operativos</t>
  </si>
  <si>
    <t xml:space="preserve">Ingresos Operativos por Serv. Financieros</t>
  </si>
  <si>
    <t xml:space="preserve">Ingresos Operativos Actividad Ahorro y Cred</t>
  </si>
  <si>
    <t xml:space="preserve">Intereses Compensatorios sobre Prestamos</t>
  </si>
  <si>
    <t xml:space="preserve">Ingresos Operativos por Ventas</t>
  </si>
  <si>
    <t xml:space="preserve">Ingresos Operativos Varios</t>
  </si>
  <si>
    <t xml:space="preserve">Ingresos no Operativos</t>
  </si>
  <si>
    <t xml:space="preserve">Egresos</t>
  </si>
  <si>
    <t xml:space="preserve">Costos y Gastos Operativos</t>
  </si>
  <si>
    <t xml:space="preserve">Costos y Gastos Operativos Serv. Financieros</t>
  </si>
  <si>
    <t xml:space="preserve">Costos Operativos Actividad Ahorro y Cred</t>
  </si>
  <si>
    <t xml:space="preserve">Intereses Pagados a  Ahorristas</t>
  </si>
  <si>
    <t xml:space="preserve">Intereses Pagados a Otras Entidades</t>
  </si>
  <si>
    <t xml:space="preserve">Gastos Administrativos por Act. Ahorro Cred.</t>
  </si>
  <si>
    <t xml:space="preserve">Costos y Gastos Operativos por Ventas</t>
  </si>
  <si>
    <t xml:space="preserve">Costos Operativos por Ventas</t>
  </si>
  <si>
    <t xml:space="preserve">Gastos Administrativos por Ventas</t>
  </si>
  <si>
    <t xml:space="preserve">Gastos de Alta Direcciòn</t>
  </si>
  <si>
    <t xml:space="preserve">Costos y Gastos no Operativos</t>
  </si>
  <si>
    <t xml:space="preserve">Índice de Solvencia Patrimonial</t>
  </si>
  <si>
    <t xml:space="preserve">Indice de Morosidad</t>
  </si>
  <si>
    <t xml:space="preserve">Rendimiento del Activo</t>
  </si>
  <si>
    <t xml:space="preserve">Rendimiento del Capital</t>
  </si>
  <si>
    <t xml:space="preserve">Razón de respaldo de corto plazo</t>
  </si>
  <si>
    <t xml:space="preserve">Prueba Ácida</t>
  </si>
  <si>
    <t xml:space="preserve">Razón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A82" activeCellId="0" sqref="A82"/>
    </sheetView>
  </sheetViews>
  <sheetFormatPr defaultColWidth="11.0546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8.56"/>
    <col collapsed="false" customWidth="true" hidden="false" outlineLevel="0" max="3" min="3" style="2" width="22.28"/>
    <col collapsed="false" customWidth="true" hidden="false" outlineLevel="0" max="4" min="4" style="2" width="20.41"/>
    <col collapsed="false" customWidth="true" hidden="false" outlineLevel="0" max="5" min="5" style="2" width="25.56"/>
    <col collapsed="false" customWidth="true" hidden="false" outlineLevel="0" max="7" min="6" style="2" width="18.56"/>
    <col collapsed="false" customWidth="true" hidden="false" outlineLevel="0" max="8" min="8" style="1" width="20.41"/>
    <col collapsed="false" customWidth="true" hidden="false" outlineLevel="0" max="11" min="9" style="1" width="18.56"/>
    <col collapsed="false" customWidth="true" hidden="false" outlineLevel="0" max="12" min="12" style="1" width="17.28"/>
    <col collapsed="false" customWidth="true" hidden="false" outlineLevel="0" max="13" min="13" style="1" width="18.56"/>
    <col collapsed="false" customWidth="true" hidden="false" outlineLevel="0" max="15" min="14" style="1" width="20.41"/>
    <col collapsed="false" customWidth="true" hidden="false" outlineLevel="0" max="18" min="16" style="1" width="18.56"/>
    <col collapsed="false" customWidth="true" hidden="false" outlineLevel="0" max="19" min="19" style="1" width="20.13"/>
    <col collapsed="false" customWidth="true" hidden="false" outlineLevel="0" max="20" min="20" style="1" width="21.84"/>
    <col collapsed="false" customWidth="true" hidden="false" outlineLevel="0" max="21" min="21" style="1" width="20.56"/>
    <col collapsed="false" customWidth="true" hidden="false" outlineLevel="0" max="22" min="22" style="1" width="26.13"/>
    <col collapsed="false" customWidth="true" hidden="false" outlineLevel="0" max="24" min="23" style="1" width="18.56"/>
    <col collapsed="false" customWidth="true" hidden="false" outlineLevel="0" max="25" min="25" style="1" width="17.28"/>
    <col collapsed="false" customWidth="true" hidden="false" outlineLevel="0" max="26" min="26" style="1" width="21.84"/>
    <col collapsed="false" customWidth="true" hidden="false" outlineLevel="0" max="27" min="27" style="1" width="11.42"/>
  </cols>
  <sheetData>
    <row r="1" customFormat="false" ht="15.7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</row>
    <row r="2" customFormat="false" ht="15.7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W2" s="5" t="s">
        <v>22</v>
      </c>
      <c r="X2" s="5" t="s">
        <v>23</v>
      </c>
      <c r="Y2" s="5" t="s">
        <v>24</v>
      </c>
    </row>
    <row r="3" customFormat="false" ht="15" hidden="false" customHeight="false" outlineLevel="0" collapsed="false"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false" outlineLevel="0" collapsed="false">
      <c r="A4" s="7" t="s">
        <v>25</v>
      </c>
      <c r="B4" s="8" t="n">
        <v>177656534863</v>
      </c>
      <c r="C4" s="8" t="n">
        <v>265031980608</v>
      </c>
      <c r="D4" s="8" t="n">
        <v>2227119609914</v>
      </c>
      <c r="E4" s="8" t="n">
        <v>2100472080986</v>
      </c>
      <c r="F4" s="8" t="n">
        <v>346369170972</v>
      </c>
      <c r="G4" s="8" t="n">
        <v>114694596051</v>
      </c>
      <c r="H4" s="8" t="n">
        <v>1727342444862</v>
      </c>
      <c r="I4" s="8" t="n">
        <v>363720839357</v>
      </c>
      <c r="J4" s="8" t="n">
        <v>518287357492</v>
      </c>
      <c r="K4" s="8" t="n">
        <v>249035572042</v>
      </c>
      <c r="L4" s="8" t="n">
        <v>64252885426</v>
      </c>
      <c r="M4" s="8" t="n">
        <v>349701875593</v>
      </c>
      <c r="N4" s="8" t="n">
        <v>1025987843177</v>
      </c>
      <c r="O4" s="8" t="n">
        <v>696337580308</v>
      </c>
      <c r="P4" s="8" t="n">
        <v>221363475054</v>
      </c>
      <c r="Q4" s="8" t="n">
        <v>149215062475</v>
      </c>
      <c r="R4" s="8" t="n">
        <v>114741792814</v>
      </c>
      <c r="S4" s="8" t="n">
        <v>614876325572</v>
      </c>
      <c r="T4" s="8" t="n">
        <v>87796793803</v>
      </c>
      <c r="U4" s="8" t="n">
        <v>425277129322</v>
      </c>
      <c r="V4" s="8" t="n">
        <v>247193371617</v>
      </c>
      <c r="W4" s="8" t="n">
        <v>177833591138</v>
      </c>
      <c r="X4" s="8" t="n">
        <v>353506098599</v>
      </c>
      <c r="Y4" s="8" t="n">
        <v>64818549569</v>
      </c>
      <c r="Z4" s="2"/>
    </row>
    <row r="5" customFormat="false" ht="15" hidden="false" customHeight="true" outlineLevel="0" collapsed="false">
      <c r="A5" s="1" t="s">
        <v>26</v>
      </c>
      <c r="B5" s="2" t="n">
        <v>108427823875</v>
      </c>
      <c r="C5" s="2" t="n">
        <v>183123486857</v>
      </c>
      <c r="D5" s="2" t="n">
        <v>959360893074</v>
      </c>
      <c r="E5" s="2" t="n">
        <v>1382716125601</v>
      </c>
      <c r="F5" s="2" t="n">
        <v>243501393123</v>
      </c>
      <c r="G5" s="2" t="n">
        <v>75426976688</v>
      </c>
      <c r="H5" s="2" t="n">
        <v>684276831470</v>
      </c>
      <c r="I5" s="2" t="n">
        <v>119586213076</v>
      </c>
      <c r="J5" s="2" t="n">
        <v>202883394045</v>
      </c>
      <c r="K5" s="2" t="n">
        <v>159055255626</v>
      </c>
      <c r="L5" s="2" t="n">
        <v>28651981513</v>
      </c>
      <c r="M5" s="2" t="n">
        <v>175391288167</v>
      </c>
      <c r="N5" s="2" t="n">
        <v>464605651532</v>
      </c>
      <c r="O5" s="2" t="n">
        <v>440723596087</v>
      </c>
      <c r="P5" s="2" t="n">
        <v>130780857134</v>
      </c>
      <c r="Q5" s="2" t="n">
        <v>105228407466</v>
      </c>
      <c r="R5" s="2" t="n">
        <v>76374955521</v>
      </c>
      <c r="S5" s="2" t="n">
        <v>356380079214</v>
      </c>
      <c r="T5" s="2" t="n">
        <v>52725800538</v>
      </c>
      <c r="U5" s="2" t="n">
        <v>300541722277</v>
      </c>
      <c r="V5" s="2" t="n">
        <v>150080825252</v>
      </c>
      <c r="W5" s="2" t="n">
        <v>63611527623</v>
      </c>
      <c r="X5" s="2" t="n">
        <v>154173983598</v>
      </c>
      <c r="Y5" s="2" t="n">
        <v>49524746485</v>
      </c>
    </row>
    <row r="6" customFormat="false" ht="15" hidden="false" customHeight="true" outlineLevel="0" collapsed="false">
      <c r="A6" s="1" t="s">
        <v>27</v>
      </c>
      <c r="B6" s="2" t="n">
        <v>4941076254</v>
      </c>
      <c r="C6" s="2" t="n">
        <v>35729483859</v>
      </c>
      <c r="D6" s="2" t="n">
        <v>69518218061</v>
      </c>
      <c r="E6" s="2" t="n">
        <v>71561097216</v>
      </c>
      <c r="F6" s="2" t="n">
        <v>3212365935</v>
      </c>
      <c r="G6" s="2" t="n">
        <v>2964364958</v>
      </c>
      <c r="H6" s="2" t="n">
        <v>91333060876</v>
      </c>
      <c r="I6" s="2" t="n">
        <v>12109298693</v>
      </c>
      <c r="J6" s="2" t="n">
        <v>24152088920</v>
      </c>
      <c r="K6" s="2" t="n">
        <v>77345138124</v>
      </c>
      <c r="L6" s="2" t="n">
        <v>3411809498</v>
      </c>
      <c r="M6" s="2" t="n">
        <v>6255749733</v>
      </c>
      <c r="N6" s="2" t="n">
        <v>29997086172</v>
      </c>
      <c r="O6" s="2" t="n">
        <v>22011130752</v>
      </c>
      <c r="P6" s="2" t="n">
        <v>40534493025</v>
      </c>
      <c r="Q6" s="2" t="n">
        <v>7419105258</v>
      </c>
      <c r="R6" s="2" t="n">
        <v>7209428099</v>
      </c>
      <c r="S6" s="2" t="n">
        <v>7399136407</v>
      </c>
      <c r="T6" s="2" t="n">
        <v>2215259396</v>
      </c>
      <c r="U6" s="2" t="n">
        <v>29245544976</v>
      </c>
      <c r="V6" s="2" t="n">
        <v>18195154270</v>
      </c>
      <c r="W6" s="2" t="n">
        <v>9045785913</v>
      </c>
      <c r="X6" s="2" t="n">
        <v>58081719642</v>
      </c>
      <c r="Y6" s="2" t="n">
        <v>832365369</v>
      </c>
    </row>
    <row r="7" customFormat="false" ht="15" hidden="false" customHeight="false" outlineLevel="0" collapsed="false">
      <c r="A7" s="1" t="s">
        <v>28</v>
      </c>
      <c r="B7" s="2" t="n">
        <v>53176638299</v>
      </c>
      <c r="C7" s="2" t="n">
        <v>108828665597</v>
      </c>
      <c r="D7" s="2" t="n">
        <v>536494480289</v>
      </c>
      <c r="E7" s="2" t="n">
        <v>879737943069</v>
      </c>
      <c r="F7" s="2" t="n">
        <v>192053111255</v>
      </c>
      <c r="G7" s="2" t="n">
        <v>49116506536</v>
      </c>
      <c r="H7" s="2" t="n">
        <v>416413284935</v>
      </c>
      <c r="I7" s="2" t="n">
        <v>58654845567</v>
      </c>
      <c r="J7" s="2" t="n">
        <v>62151829951</v>
      </c>
      <c r="K7" s="2" t="n">
        <v>39479845604</v>
      </c>
      <c r="L7" s="2" t="n">
        <v>20713196337</v>
      </c>
      <c r="M7" s="2" t="n">
        <v>124568365423</v>
      </c>
      <c r="N7" s="2" t="n">
        <v>372340228359</v>
      </c>
      <c r="O7" s="2" t="n">
        <v>294204007543</v>
      </c>
      <c r="P7" s="2" t="n">
        <v>69011809947</v>
      </c>
      <c r="Q7" s="2" t="n">
        <v>61304366309</v>
      </c>
      <c r="R7" s="2" t="n">
        <v>57099607706</v>
      </c>
      <c r="S7" s="2" t="n">
        <v>249890882309</v>
      </c>
      <c r="T7" s="2" t="n">
        <v>35314874760</v>
      </c>
      <c r="U7" s="2" t="n">
        <v>134164893531</v>
      </c>
      <c r="V7" s="2" t="n">
        <v>82078908940</v>
      </c>
      <c r="W7" s="2" t="n">
        <v>33855833056</v>
      </c>
      <c r="X7" s="2" t="n">
        <v>71783221015</v>
      </c>
      <c r="Y7" s="2" t="n">
        <v>29061028071</v>
      </c>
    </row>
    <row r="8" customFormat="false" ht="15" hidden="false" customHeight="true" outlineLevel="0" collapsed="false">
      <c r="A8" s="1" t="s">
        <v>29</v>
      </c>
      <c r="B8" s="2" t="n">
        <v>-1179348960</v>
      </c>
      <c r="C8" s="2" t="n">
        <v>-394480025</v>
      </c>
      <c r="D8" s="2" t="n">
        <v>-2819280540</v>
      </c>
      <c r="E8" s="2" t="n">
        <v>-12738372139</v>
      </c>
      <c r="F8" s="2" t="n">
        <v>0</v>
      </c>
      <c r="G8" s="2" t="n">
        <v>0</v>
      </c>
      <c r="H8" s="2" t="n">
        <v>-5623815273</v>
      </c>
      <c r="I8" s="2" t="n">
        <v>-3842117242</v>
      </c>
      <c r="J8" s="2" t="n">
        <v>0</v>
      </c>
      <c r="K8" s="2" t="n">
        <v>0</v>
      </c>
      <c r="L8" s="2" t="n">
        <v>-188605624</v>
      </c>
      <c r="M8" s="2" t="n">
        <v>0</v>
      </c>
      <c r="N8" s="2" t="n">
        <v>-1644724555</v>
      </c>
      <c r="O8" s="2" t="n">
        <v>-13106496996</v>
      </c>
      <c r="P8" s="2" t="n">
        <v>-431018700</v>
      </c>
      <c r="Q8" s="2" t="n">
        <v>-13492849</v>
      </c>
      <c r="R8" s="2" t="n">
        <v>0</v>
      </c>
      <c r="S8" s="2" t="n">
        <v>-2677670862</v>
      </c>
      <c r="T8" s="2" t="n">
        <v>0</v>
      </c>
      <c r="U8" s="2" t="n">
        <v>0</v>
      </c>
      <c r="V8" s="2" t="n">
        <v>-11002109729</v>
      </c>
      <c r="W8" s="2" t="n">
        <v>0</v>
      </c>
      <c r="X8" s="2" t="n">
        <v>-2792564333</v>
      </c>
      <c r="Y8" s="2" t="n">
        <v>-1066308663</v>
      </c>
    </row>
    <row r="9" customFormat="false" ht="15" hidden="false" customHeight="false" outlineLevel="0" collapsed="false">
      <c r="A9" s="1" t="s">
        <v>30</v>
      </c>
      <c r="B9" s="2" t="n">
        <v>50310109322</v>
      </c>
      <c r="C9" s="2" t="n">
        <v>37659510666</v>
      </c>
      <c r="D9" s="2" t="n">
        <v>351769363706</v>
      </c>
      <c r="E9" s="2" t="n">
        <v>430131685899</v>
      </c>
      <c r="F9" s="2" t="n">
        <v>48089567423</v>
      </c>
      <c r="G9" s="2" t="n">
        <v>23318400648</v>
      </c>
      <c r="H9" s="2" t="n">
        <v>176450389410</v>
      </c>
      <c r="I9" s="2" t="n">
        <v>48822068816</v>
      </c>
      <c r="J9" s="2" t="n">
        <v>116453303822</v>
      </c>
      <c r="K9" s="2" t="n">
        <v>41725315915</v>
      </c>
      <c r="L9" s="2" t="n">
        <v>3960376114</v>
      </c>
      <c r="M9" s="2" t="n">
        <v>44448888036</v>
      </c>
      <c r="N9" s="2" t="n">
        <v>52819404139</v>
      </c>
      <c r="O9" s="2" t="n">
        <v>124033589408</v>
      </c>
      <c r="P9" s="2" t="n">
        <v>21002400315</v>
      </c>
      <c r="Q9" s="2" t="n">
        <v>31549900502</v>
      </c>
      <c r="R9" s="2" t="n">
        <v>12065919716</v>
      </c>
      <c r="S9" s="2" t="n">
        <v>97334040144</v>
      </c>
      <c r="T9" s="2" t="n">
        <v>14567371991</v>
      </c>
      <c r="U9" s="2" t="n">
        <v>136987449413</v>
      </c>
      <c r="V9" s="2" t="n">
        <v>49608827553</v>
      </c>
      <c r="W9" s="2" t="n">
        <v>20582601025</v>
      </c>
      <c r="X9" s="2" t="n">
        <v>24292080130</v>
      </c>
      <c r="Y9" s="2" t="n">
        <v>19631353045</v>
      </c>
    </row>
    <row r="10" customFormat="false" ht="15" hidden="false" customHeight="true" outlineLevel="0" collapsed="false">
      <c r="A10" s="1" t="s">
        <v>31</v>
      </c>
      <c r="B10" s="2" t="n">
        <v>0</v>
      </c>
      <c r="C10" s="2" t="n">
        <v>905826735</v>
      </c>
      <c r="D10" s="2" t="n">
        <v>1578831018</v>
      </c>
      <c r="E10" s="2" t="n">
        <v>1285399417</v>
      </c>
      <c r="F10" s="2" t="n">
        <v>146348510</v>
      </c>
      <c r="G10" s="2" t="n">
        <v>27704546</v>
      </c>
      <c r="H10" s="2" t="n">
        <v>80096249</v>
      </c>
      <c r="I10" s="2" t="n">
        <v>0</v>
      </c>
      <c r="J10" s="2" t="n">
        <v>126171352</v>
      </c>
      <c r="K10" s="2" t="n">
        <v>504955983</v>
      </c>
      <c r="L10" s="2" t="n">
        <v>566599564</v>
      </c>
      <c r="M10" s="2" t="n">
        <v>118284975</v>
      </c>
      <c r="N10" s="2" t="n">
        <v>9448932862</v>
      </c>
      <c r="O10" s="2" t="n">
        <v>474868384</v>
      </c>
      <c r="P10" s="2" t="n">
        <v>232153847</v>
      </c>
      <c r="Q10" s="2" t="n">
        <v>4955035397</v>
      </c>
      <c r="R10" s="2" t="n">
        <v>0</v>
      </c>
      <c r="S10" s="2" t="n">
        <v>1756020354</v>
      </c>
      <c r="T10" s="2" t="n">
        <v>628294391</v>
      </c>
      <c r="U10" s="2" t="n">
        <v>143834357</v>
      </c>
      <c r="V10" s="2" t="n">
        <v>197934489</v>
      </c>
      <c r="W10" s="2" t="n">
        <v>127307629</v>
      </c>
      <c r="X10" s="2" t="n">
        <v>16962811</v>
      </c>
      <c r="Y10" s="2" t="n">
        <v>0</v>
      </c>
    </row>
    <row r="11" customFormat="false" ht="15" hidden="false" customHeight="true" outlineLevel="0" collapsed="false">
      <c r="A11" s="1" t="s">
        <v>32</v>
      </c>
      <c r="B11" s="2" t="n">
        <v>69228710988</v>
      </c>
      <c r="C11" s="2" t="n">
        <v>81908493751</v>
      </c>
      <c r="D11" s="2" t="n">
        <v>1267758716840</v>
      </c>
      <c r="E11" s="2" t="n">
        <v>717755955385</v>
      </c>
      <c r="F11" s="2" t="n">
        <v>102867777849</v>
      </c>
      <c r="G11" s="2" t="n">
        <v>39267619363</v>
      </c>
      <c r="H11" s="2" t="n">
        <v>1043065613392</v>
      </c>
      <c r="I11" s="2" t="n">
        <v>244134626281</v>
      </c>
      <c r="J11" s="2" t="n">
        <v>315403963447</v>
      </c>
      <c r="K11" s="2" t="n">
        <v>89980316416</v>
      </c>
      <c r="L11" s="2" t="n">
        <v>35600903913</v>
      </c>
      <c r="M11" s="2" t="n">
        <v>174310587426</v>
      </c>
      <c r="N11" s="2" t="n">
        <v>561382191645</v>
      </c>
      <c r="O11" s="2" t="n">
        <v>255613984221</v>
      </c>
      <c r="P11" s="2" t="n">
        <v>90582617920</v>
      </c>
      <c r="Q11" s="2" t="n">
        <v>43986655009</v>
      </c>
      <c r="R11" s="2" t="n">
        <v>38366837293</v>
      </c>
      <c r="S11" s="2" t="n">
        <v>258496246358</v>
      </c>
      <c r="T11" s="2" t="n">
        <v>35070993265</v>
      </c>
      <c r="U11" s="2" t="n">
        <v>124735407045</v>
      </c>
      <c r="V11" s="2" t="n">
        <v>97112546365</v>
      </c>
      <c r="W11" s="2" t="n">
        <v>114222063515</v>
      </c>
      <c r="X11" s="2" t="n">
        <v>199332115001</v>
      </c>
      <c r="Y11" s="2" t="n">
        <v>15293803084</v>
      </c>
    </row>
    <row r="12" customFormat="false" ht="15" hidden="false" customHeight="true" outlineLevel="0" collapsed="false">
      <c r="A12" s="1" t="s">
        <v>33</v>
      </c>
      <c r="B12" s="2" t="n">
        <v>0</v>
      </c>
      <c r="C12" s="2" t="n">
        <v>0</v>
      </c>
      <c r="D12" s="2" t="n">
        <v>0</v>
      </c>
      <c r="E12" s="2" t="n">
        <v>1692000000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113500000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</row>
    <row r="13" customFormat="false" ht="15" hidden="false" customHeight="false" outlineLevel="0" collapsed="false">
      <c r="A13" s="1" t="s">
        <v>28</v>
      </c>
      <c r="B13" s="2" t="n">
        <v>0</v>
      </c>
      <c r="C13" s="2" t="n">
        <v>49944031156</v>
      </c>
      <c r="D13" s="2" t="n">
        <v>585285081399</v>
      </c>
      <c r="E13" s="2" t="n">
        <v>206865966282</v>
      </c>
      <c r="F13" s="2" t="n">
        <v>17100041635</v>
      </c>
      <c r="G13" s="2" t="n">
        <v>13078054687</v>
      </c>
      <c r="H13" s="2" t="n">
        <v>443688645003</v>
      </c>
      <c r="I13" s="2" t="n">
        <v>47346985370</v>
      </c>
      <c r="J13" s="2" t="n">
        <v>0</v>
      </c>
      <c r="K13" s="2" t="n">
        <v>24698110271</v>
      </c>
      <c r="L13" s="2" t="n">
        <v>4320831584</v>
      </c>
      <c r="M13" s="2" t="n">
        <v>68379024314</v>
      </c>
      <c r="N13" s="2" t="n">
        <v>292102516479</v>
      </c>
      <c r="O13" s="2" t="n">
        <v>116864881490</v>
      </c>
      <c r="P13" s="2" t="n">
        <v>47364248927</v>
      </c>
      <c r="Q13" s="2" t="n">
        <v>7828113607</v>
      </c>
      <c r="R13" s="2" t="n">
        <v>12947264327</v>
      </c>
      <c r="S13" s="2" t="n">
        <v>38526421988</v>
      </c>
      <c r="T13" s="2" t="n">
        <v>693051655</v>
      </c>
      <c r="U13" s="2" t="n">
        <v>0</v>
      </c>
      <c r="V13" s="2" t="n">
        <v>5786263019</v>
      </c>
      <c r="W13" s="2" t="n">
        <v>16303395308</v>
      </c>
      <c r="X13" s="2" t="n">
        <v>28518768250</v>
      </c>
      <c r="Y13" s="2" t="n">
        <v>9067451250</v>
      </c>
    </row>
    <row r="14" customFormat="false" ht="15" hidden="false" customHeight="true" outlineLevel="0" collapsed="false">
      <c r="A14" s="1" t="s">
        <v>34</v>
      </c>
      <c r="B14" s="2" t="n">
        <v>0</v>
      </c>
      <c r="C14" s="2" t="n">
        <v>-2273225515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-315581663</v>
      </c>
      <c r="L14" s="2" t="n">
        <v>-1072111997</v>
      </c>
      <c r="M14" s="2" t="n">
        <v>-5253443878</v>
      </c>
      <c r="N14" s="2" t="n">
        <v>0</v>
      </c>
      <c r="O14" s="2" t="n">
        <v>0</v>
      </c>
      <c r="P14" s="2" t="n">
        <v>-2862465375</v>
      </c>
      <c r="Q14" s="2" t="n">
        <v>0</v>
      </c>
      <c r="R14" s="2" t="n">
        <v>0</v>
      </c>
      <c r="S14" s="2" t="n">
        <v>-1430606658</v>
      </c>
      <c r="T14" s="2" t="n">
        <v>-6611113860</v>
      </c>
      <c r="U14" s="2" t="n">
        <v>0</v>
      </c>
      <c r="V14" s="2" t="n">
        <v>-1700000000</v>
      </c>
      <c r="W14" s="2" t="n">
        <v>0</v>
      </c>
      <c r="X14" s="2" t="n">
        <v>-2548473631</v>
      </c>
      <c r="Y14" s="2" t="n">
        <v>0</v>
      </c>
    </row>
    <row r="15" customFormat="false" ht="15" hidden="false" customHeight="true" outlineLevel="0" collapsed="false">
      <c r="A15" s="1" t="s">
        <v>35</v>
      </c>
      <c r="B15" s="2" t="n">
        <v>6635663842</v>
      </c>
      <c r="C15" s="2" t="n">
        <v>10576500000</v>
      </c>
      <c r="D15" s="2" t="n">
        <v>78809546988</v>
      </c>
      <c r="E15" s="2" t="n">
        <v>80400006951</v>
      </c>
      <c r="F15" s="2" t="n">
        <v>17943385300</v>
      </c>
      <c r="G15" s="2" t="n">
        <v>0</v>
      </c>
      <c r="H15" s="2" t="n">
        <v>58912298950</v>
      </c>
      <c r="I15" s="2" t="n">
        <v>26934788946</v>
      </c>
      <c r="J15" s="2" t="n">
        <v>4035492066</v>
      </c>
      <c r="K15" s="2" t="n">
        <v>4764642187</v>
      </c>
      <c r="L15" s="2" t="n">
        <v>6381161431</v>
      </c>
      <c r="M15" s="2" t="n">
        <v>12182647441</v>
      </c>
      <c r="N15" s="2" t="n">
        <v>44498120495</v>
      </c>
      <c r="O15" s="2" t="n">
        <v>21021648282</v>
      </c>
      <c r="P15" s="2" t="n">
        <v>6803824287</v>
      </c>
      <c r="Q15" s="2" t="n">
        <v>8589326311</v>
      </c>
      <c r="R15" s="2" t="n">
        <v>0</v>
      </c>
      <c r="S15" s="2" t="n">
        <v>7691879123</v>
      </c>
      <c r="T15" s="2" t="n">
        <v>720562168</v>
      </c>
      <c r="U15" s="2" t="n">
        <v>11033627548</v>
      </c>
      <c r="V15" s="2" t="n">
        <v>9420202950</v>
      </c>
      <c r="W15" s="2" t="n">
        <v>26693899452</v>
      </c>
      <c r="X15" s="2" t="n">
        <v>3016366914</v>
      </c>
      <c r="Y15" s="2" t="n">
        <v>479000000</v>
      </c>
    </row>
    <row r="16" customFormat="false" ht="15" hidden="false" customHeight="true" outlineLevel="0" collapsed="false">
      <c r="A16" s="1" t="s">
        <v>36</v>
      </c>
      <c r="B16" s="2" t="n">
        <v>62593047146</v>
      </c>
      <c r="C16" s="2" t="n">
        <v>19998868375</v>
      </c>
      <c r="D16" s="2" t="n">
        <v>597695927909</v>
      </c>
      <c r="E16" s="2" t="n">
        <v>393660814739</v>
      </c>
      <c r="F16" s="2" t="n">
        <v>67822169096</v>
      </c>
      <c r="G16" s="2" t="n">
        <v>26189564676</v>
      </c>
      <c r="H16" s="2" t="n">
        <v>540121349982</v>
      </c>
      <c r="I16" s="2" t="n">
        <v>169852851965</v>
      </c>
      <c r="J16" s="2" t="n">
        <v>311228869126</v>
      </c>
      <c r="K16" s="2" t="n">
        <v>60312808023</v>
      </c>
      <c r="L16" s="2" t="n">
        <v>24671124024</v>
      </c>
      <c r="M16" s="2" t="n">
        <v>93471985057</v>
      </c>
      <c r="N16" s="2" t="n">
        <v>223390969117</v>
      </c>
      <c r="O16" s="2" t="n">
        <v>116592454449</v>
      </c>
      <c r="P16" s="2" t="n">
        <v>36414544706</v>
      </c>
      <c r="Q16" s="2" t="n">
        <v>27365206490</v>
      </c>
      <c r="R16" s="2" t="n">
        <v>25393765159</v>
      </c>
      <c r="S16" s="2" t="n">
        <v>205679749443</v>
      </c>
      <c r="T16" s="2" t="n">
        <v>33545148123</v>
      </c>
      <c r="U16" s="2" t="n">
        <v>113701779497</v>
      </c>
      <c r="V16" s="2" t="n">
        <v>72090797671</v>
      </c>
      <c r="W16" s="2" t="n">
        <v>71116268755</v>
      </c>
      <c r="X16" s="2" t="n">
        <v>167456903534</v>
      </c>
      <c r="Y16" s="2" t="n">
        <v>5747351834</v>
      </c>
    </row>
    <row r="17" customFormat="false" ht="15" hidden="false" customHeight="true" outlineLevel="0" collapsed="false">
      <c r="A17" s="1" t="s">
        <v>31</v>
      </c>
      <c r="B17" s="2" t="n">
        <v>0</v>
      </c>
      <c r="C17" s="2" t="n">
        <v>1389094220</v>
      </c>
      <c r="D17" s="2" t="n">
        <v>5968160544</v>
      </c>
      <c r="E17" s="2" t="n">
        <v>19909167413</v>
      </c>
      <c r="F17" s="2" t="n">
        <v>2181818</v>
      </c>
      <c r="G17" s="2" t="n">
        <v>0</v>
      </c>
      <c r="H17" s="2" t="n">
        <v>343319457</v>
      </c>
      <c r="I17" s="2" t="n">
        <v>0</v>
      </c>
      <c r="J17" s="2" t="n">
        <v>139602255</v>
      </c>
      <c r="K17" s="2" t="n">
        <v>204755935</v>
      </c>
      <c r="L17" s="2" t="n">
        <v>227786874</v>
      </c>
      <c r="M17" s="2" t="n">
        <v>276930614</v>
      </c>
      <c r="N17" s="2" t="n">
        <v>1390585554</v>
      </c>
      <c r="O17" s="2" t="n">
        <v>0</v>
      </c>
      <c r="P17" s="2" t="n">
        <v>0</v>
      </c>
      <c r="Q17" s="2" t="n">
        <v>204008601</v>
      </c>
      <c r="R17" s="2" t="n">
        <v>25807807</v>
      </c>
      <c r="S17" s="2" t="n">
        <v>6598195804</v>
      </c>
      <c r="T17" s="2" t="n">
        <v>112231319</v>
      </c>
      <c r="U17" s="2" t="n">
        <v>0</v>
      </c>
      <c r="V17" s="2" t="n">
        <v>9815282725</v>
      </c>
      <c r="W17" s="2" t="n">
        <v>108500000</v>
      </c>
      <c r="X17" s="2" t="n">
        <v>340076303</v>
      </c>
      <c r="Y17" s="2" t="n">
        <v>0</v>
      </c>
    </row>
    <row r="18" customFormat="false" ht="15" hidden="false" customHeight="false" outlineLevel="0" collapsed="false"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5.75" hidden="false" customHeight="false" outlineLevel="0" collapsed="false">
      <c r="A19" s="7" t="s">
        <v>37</v>
      </c>
      <c r="B19" s="8" t="n">
        <v>122847176904</v>
      </c>
      <c r="C19" s="8" t="n">
        <v>255194002855</v>
      </c>
      <c r="D19" s="8" t="n">
        <v>1239867452463</v>
      </c>
      <c r="E19" s="8" t="n">
        <v>1334515782517</v>
      </c>
      <c r="F19" s="8" t="n">
        <v>295632549758</v>
      </c>
      <c r="G19" s="8" t="n">
        <v>85387642681</v>
      </c>
      <c r="H19" s="8" t="n">
        <v>1080699777909</v>
      </c>
      <c r="I19" s="8" t="n">
        <v>165809282988</v>
      </c>
      <c r="J19" s="8" t="n">
        <v>230997668115</v>
      </c>
      <c r="K19" s="8" t="n">
        <v>157318017246</v>
      </c>
      <c r="L19" s="8" t="n">
        <v>49134879024</v>
      </c>
      <c r="M19" s="8" t="n">
        <v>271665877361</v>
      </c>
      <c r="N19" s="8" t="n">
        <v>748302468190</v>
      </c>
      <c r="O19" s="8" t="n">
        <v>527450128861</v>
      </c>
      <c r="P19" s="8" t="n">
        <v>149499816150</v>
      </c>
      <c r="Q19" s="8" t="n">
        <v>120826922701</v>
      </c>
      <c r="R19" s="8" t="n">
        <v>85097831784</v>
      </c>
      <c r="S19" s="8" t="n">
        <v>494805555864</v>
      </c>
      <c r="T19" s="8" t="n">
        <v>62006327087</v>
      </c>
      <c r="U19" s="8" t="n">
        <v>291859913901</v>
      </c>
      <c r="V19" s="8" t="n">
        <v>146557162808</v>
      </c>
      <c r="W19" s="8" t="n">
        <v>92336843938</v>
      </c>
      <c r="X19" s="8" t="n">
        <v>176211672719</v>
      </c>
      <c r="Y19" s="8" t="n">
        <v>51613589469</v>
      </c>
    </row>
    <row r="20" customFormat="false" ht="15" hidden="false" customHeight="true" outlineLevel="0" collapsed="false">
      <c r="A20" s="1" t="s">
        <v>38</v>
      </c>
      <c r="B20" s="2" t="n">
        <v>112157360303</v>
      </c>
      <c r="C20" s="2" t="n">
        <v>176950683995</v>
      </c>
      <c r="D20" s="2" t="n">
        <v>746997146024</v>
      </c>
      <c r="E20" s="2" t="n">
        <v>1090273486683</v>
      </c>
      <c r="F20" s="2" t="n">
        <v>245334608940</v>
      </c>
      <c r="G20" s="2" t="n">
        <v>62901108226</v>
      </c>
      <c r="H20" s="2" t="n">
        <v>708498433348</v>
      </c>
      <c r="I20" s="2" t="n">
        <v>142218633644</v>
      </c>
      <c r="J20" s="2" t="n">
        <v>166274951796</v>
      </c>
      <c r="K20" s="2" t="n">
        <v>134832729381</v>
      </c>
      <c r="L20" s="2" t="n">
        <v>35048587066</v>
      </c>
      <c r="M20" s="2" t="n">
        <v>166105280352</v>
      </c>
      <c r="N20" s="2" t="n">
        <v>414831067598</v>
      </c>
      <c r="O20" s="2" t="n">
        <v>366856024827</v>
      </c>
      <c r="P20" s="2" t="n">
        <v>127040717624</v>
      </c>
      <c r="Q20" s="2" t="n">
        <v>80646030944</v>
      </c>
      <c r="R20" s="2" t="n">
        <v>72046028522</v>
      </c>
      <c r="S20" s="2" t="n">
        <v>379821846219</v>
      </c>
      <c r="T20" s="2" t="n">
        <v>51923133589</v>
      </c>
      <c r="U20" s="2" t="n">
        <v>257630099610</v>
      </c>
      <c r="V20" s="2" t="n">
        <v>99134444340</v>
      </c>
      <c r="W20" s="2" t="n">
        <v>71982407824</v>
      </c>
      <c r="X20" s="2" t="n">
        <v>87922549434</v>
      </c>
      <c r="Y20" s="2" t="n">
        <v>37611139468</v>
      </c>
    </row>
    <row r="21" customFormat="false" ht="15" hidden="false" customHeight="true" outlineLevel="0" collapsed="false">
      <c r="A21" s="1" t="s">
        <v>39</v>
      </c>
      <c r="B21" s="2" t="n">
        <v>86510883808</v>
      </c>
      <c r="C21" s="2" t="n">
        <v>173034890168</v>
      </c>
      <c r="D21" s="2" t="n">
        <v>655416663929</v>
      </c>
      <c r="E21" s="2" t="n">
        <v>638090371194</v>
      </c>
      <c r="F21" s="2" t="n">
        <v>144013469457</v>
      </c>
      <c r="G21" s="2" t="n">
        <v>16811248740</v>
      </c>
      <c r="H21" s="2" t="n">
        <v>610349274732</v>
      </c>
      <c r="I21" s="2" t="n">
        <v>127266222364</v>
      </c>
      <c r="J21" s="2" t="n">
        <v>0</v>
      </c>
      <c r="K21" s="2" t="n">
        <v>117045032712</v>
      </c>
      <c r="L21" s="2" t="n">
        <v>24089573433</v>
      </c>
      <c r="M21" s="2" t="n">
        <v>119055448221</v>
      </c>
      <c r="N21" s="2" t="n">
        <v>374061021874</v>
      </c>
      <c r="O21" s="2" t="n">
        <v>146883255070</v>
      </c>
      <c r="P21" s="2" t="n">
        <v>104891677573</v>
      </c>
      <c r="Q21" s="2" t="n">
        <v>50391408234</v>
      </c>
      <c r="R21" s="2" t="n">
        <v>33087935624</v>
      </c>
      <c r="S21" s="2" t="n">
        <v>143660086540</v>
      </c>
      <c r="T21" s="2" t="n">
        <v>19645271227</v>
      </c>
      <c r="U21" s="2" t="n">
        <v>198594262689</v>
      </c>
      <c r="V21" s="2" t="n">
        <v>58587397955</v>
      </c>
      <c r="W21" s="2" t="n">
        <v>65409924792</v>
      </c>
      <c r="X21" s="2" t="n">
        <v>61775325796</v>
      </c>
      <c r="Y21" s="2" t="n">
        <v>11934403863</v>
      </c>
    </row>
    <row r="22" customFormat="false" ht="15" hidden="false" customHeight="true" outlineLevel="0" collapsed="false">
      <c r="A22" s="1" t="s">
        <v>40</v>
      </c>
      <c r="B22" s="2" t="n">
        <v>9112561464</v>
      </c>
      <c r="C22" s="2" t="n">
        <v>65665428097</v>
      </c>
      <c r="D22" s="2" t="n">
        <v>351461430276</v>
      </c>
      <c r="E22" s="2" t="n">
        <v>27415389231</v>
      </c>
      <c r="F22" s="2" t="n">
        <v>0</v>
      </c>
      <c r="G22" s="2" t="n">
        <v>3705262888</v>
      </c>
      <c r="H22" s="2" t="n">
        <v>341101588459</v>
      </c>
      <c r="I22" s="2" t="n">
        <v>45170033940</v>
      </c>
      <c r="J22" s="2" t="n">
        <v>0</v>
      </c>
      <c r="K22" s="2" t="n">
        <v>58812445420</v>
      </c>
      <c r="L22" s="2" t="n">
        <v>2721858018</v>
      </c>
      <c r="M22" s="2" t="n">
        <v>12902574877</v>
      </c>
      <c r="N22" s="2" t="n">
        <v>103464855993</v>
      </c>
      <c r="O22" s="2" t="n">
        <v>0</v>
      </c>
      <c r="P22" s="2" t="n">
        <v>45982503125</v>
      </c>
      <c r="Q22" s="2" t="n">
        <v>275398597</v>
      </c>
      <c r="R22" s="2" t="n">
        <v>0</v>
      </c>
      <c r="S22" s="2" t="n">
        <v>0</v>
      </c>
      <c r="T22" s="2" t="n">
        <v>7881828230</v>
      </c>
      <c r="U22" s="2" t="n">
        <v>41956861049</v>
      </c>
      <c r="V22" s="2" t="n">
        <v>5980689153</v>
      </c>
      <c r="W22" s="2" t="n">
        <v>47783147000</v>
      </c>
      <c r="X22" s="2" t="n">
        <v>38377632947</v>
      </c>
      <c r="Y22" s="2" t="n">
        <v>2496746422</v>
      </c>
    </row>
    <row r="23" customFormat="false" ht="15" hidden="false" customHeight="true" outlineLevel="0" collapsed="false">
      <c r="A23" s="1" t="s">
        <v>41</v>
      </c>
      <c r="B23" s="2" t="n">
        <v>12638763998</v>
      </c>
      <c r="C23" s="2" t="n">
        <v>77575309646</v>
      </c>
      <c r="D23" s="2" t="n">
        <v>249726278159</v>
      </c>
      <c r="E23" s="2" t="n">
        <v>60623798771</v>
      </c>
      <c r="F23" s="2" t="n">
        <v>0</v>
      </c>
      <c r="G23" s="2" t="n">
        <v>0</v>
      </c>
      <c r="H23" s="2" t="n">
        <v>250188387531</v>
      </c>
      <c r="I23" s="2" t="n">
        <v>17117600671</v>
      </c>
      <c r="J23" s="2" t="n">
        <v>0</v>
      </c>
      <c r="K23" s="2" t="n">
        <v>56797561356</v>
      </c>
      <c r="L23" s="2" t="n">
        <v>11104739240</v>
      </c>
      <c r="M23" s="2" t="n">
        <v>9637517874</v>
      </c>
      <c r="N23" s="2" t="n">
        <v>41954043930</v>
      </c>
      <c r="O23" s="2" t="n">
        <v>0</v>
      </c>
      <c r="P23" s="2" t="n">
        <v>39963930960</v>
      </c>
      <c r="Q23" s="2" t="n">
        <v>18077193487</v>
      </c>
      <c r="R23" s="2" t="n">
        <v>692642419</v>
      </c>
      <c r="S23" s="2" t="n">
        <v>0</v>
      </c>
      <c r="T23" s="2" t="n">
        <v>2812036252</v>
      </c>
      <c r="U23" s="2" t="n">
        <v>9899515503</v>
      </c>
      <c r="V23" s="2" t="n">
        <v>8605482952</v>
      </c>
      <c r="W23" s="2" t="n">
        <v>11305200000</v>
      </c>
      <c r="X23" s="2" t="n">
        <v>22996753305</v>
      </c>
      <c r="Y23" s="2" t="n">
        <v>0</v>
      </c>
    </row>
    <row r="24" customFormat="false" ht="15" hidden="false" customHeight="true" outlineLevel="0" collapsed="false">
      <c r="A24" s="1" t="s">
        <v>42</v>
      </c>
      <c r="B24" s="2" t="n">
        <v>1696323068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2830023000</v>
      </c>
      <c r="M24" s="2" t="n">
        <v>0</v>
      </c>
      <c r="N24" s="2" t="n">
        <v>25600980000</v>
      </c>
      <c r="O24" s="2" t="n">
        <v>0</v>
      </c>
      <c r="P24" s="2" t="n">
        <v>1043203080</v>
      </c>
      <c r="Q24" s="2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2" t="n">
        <v>0</v>
      </c>
      <c r="W24" s="2" t="n">
        <v>0</v>
      </c>
      <c r="X24" s="2" t="n">
        <v>0</v>
      </c>
      <c r="Y24" s="2" t="n">
        <v>0</v>
      </c>
    </row>
    <row r="25" customFormat="false" ht="15" hidden="false" customHeight="true" outlineLevel="0" collapsed="false">
      <c r="A25" s="1" t="s">
        <v>43</v>
      </c>
      <c r="B25" s="2" t="n">
        <v>62319120119</v>
      </c>
      <c r="C25" s="2" t="n">
        <v>7700000000</v>
      </c>
      <c r="D25" s="2" t="n">
        <v>23453278289</v>
      </c>
      <c r="E25" s="2" t="n">
        <v>454578306556</v>
      </c>
      <c r="F25" s="2" t="n">
        <v>154537256144</v>
      </c>
      <c r="G25" s="2" t="n">
        <v>12564200964</v>
      </c>
      <c r="H25" s="2" t="n">
        <v>3813462359</v>
      </c>
      <c r="I25" s="2" t="n">
        <v>63414353902</v>
      </c>
      <c r="J25" s="2" t="n">
        <v>0</v>
      </c>
      <c r="K25" s="2" t="n">
        <v>0</v>
      </c>
      <c r="L25" s="2" t="n">
        <v>438003268</v>
      </c>
      <c r="M25" s="2" t="n">
        <v>116769790014</v>
      </c>
      <c r="N25" s="2" t="n">
        <v>195401833622</v>
      </c>
      <c r="O25" s="2" t="n">
        <v>144853173012</v>
      </c>
      <c r="P25" s="2" t="n">
        <v>16803000000</v>
      </c>
      <c r="Q25" s="2" t="n">
        <v>29083040779</v>
      </c>
      <c r="R25" s="2" t="n">
        <v>30308200000</v>
      </c>
      <c r="S25" s="2" t="n">
        <v>141162686572</v>
      </c>
      <c r="T25" s="2" t="n">
        <v>8931184532</v>
      </c>
      <c r="U25" s="2" t="n">
        <v>144141258445</v>
      </c>
      <c r="V25" s="2" t="n">
        <v>44001225850</v>
      </c>
      <c r="W25" s="2" t="n">
        <v>5000000000</v>
      </c>
      <c r="X25" s="2" t="n">
        <v>0</v>
      </c>
      <c r="Y25" s="2" t="n">
        <v>5769285612</v>
      </c>
    </row>
    <row r="26" customFormat="false" ht="15" hidden="false" customHeight="true" outlineLevel="0" collapsed="false">
      <c r="A26" s="1" t="s">
        <v>44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2" t="n">
        <v>0</v>
      </c>
      <c r="W26" s="2" t="n">
        <v>0</v>
      </c>
      <c r="X26" s="2" t="n">
        <v>0</v>
      </c>
      <c r="Y26" s="2" t="n">
        <v>3630392581</v>
      </c>
    </row>
    <row r="27" customFormat="false" ht="15" hidden="false" customHeight="true" outlineLevel="0" collapsed="false">
      <c r="A27" s="1" t="s">
        <v>45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6100057114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2" t="n">
        <v>0</v>
      </c>
      <c r="W27" s="2" t="n">
        <v>0</v>
      </c>
      <c r="X27" s="2" t="n">
        <v>0</v>
      </c>
      <c r="Y27" s="2" t="n">
        <v>0</v>
      </c>
    </row>
    <row r="28" customFormat="false" ht="15" hidden="false" customHeight="true" outlineLevel="0" collapsed="false">
      <c r="A28" s="1" t="s">
        <v>46</v>
      </c>
      <c r="B28" s="2" t="n">
        <v>25646476495</v>
      </c>
      <c r="C28" s="2" t="n">
        <v>3915793827</v>
      </c>
      <c r="D28" s="2" t="n">
        <v>91580482095</v>
      </c>
      <c r="E28" s="2" t="n">
        <v>452183115489</v>
      </c>
      <c r="F28" s="2" t="n">
        <v>101321139483</v>
      </c>
      <c r="G28" s="2" t="n">
        <v>46089859486</v>
      </c>
      <c r="H28" s="2" t="n">
        <v>98149158616</v>
      </c>
      <c r="I28" s="2" t="n">
        <v>14952411280</v>
      </c>
      <c r="J28" s="2" t="n">
        <v>166274951796</v>
      </c>
      <c r="K28" s="2" t="n">
        <v>17787696669</v>
      </c>
      <c r="L28" s="2" t="n">
        <v>10959013633</v>
      </c>
      <c r="M28" s="2" t="n">
        <v>47049832131</v>
      </c>
      <c r="N28" s="2" t="n">
        <v>40770045724</v>
      </c>
      <c r="O28" s="2" t="n">
        <v>219972769757</v>
      </c>
      <c r="P28" s="2" t="n">
        <v>22149040051</v>
      </c>
      <c r="Q28" s="2" t="n">
        <v>30254622710</v>
      </c>
      <c r="R28" s="2" t="n">
        <v>38958092898</v>
      </c>
      <c r="S28" s="2" t="n">
        <v>236161759679</v>
      </c>
      <c r="T28" s="2" t="n">
        <v>32277862362</v>
      </c>
      <c r="U28" s="2" t="n">
        <v>59035836921</v>
      </c>
      <c r="V28" s="2" t="n">
        <v>40547046385</v>
      </c>
      <c r="W28" s="2" t="n">
        <v>6572483032</v>
      </c>
      <c r="X28" s="2" t="n">
        <v>26147223638</v>
      </c>
      <c r="Y28" s="2" t="n">
        <v>25676735605</v>
      </c>
    </row>
    <row r="29" customFormat="false" ht="15" hidden="false" customHeight="false" outlineLevel="0" collapsed="false">
      <c r="A29" s="1" t="s">
        <v>47</v>
      </c>
      <c r="B29" s="2" t="n">
        <v>44423877</v>
      </c>
      <c r="C29" s="2" t="n">
        <v>117220420</v>
      </c>
      <c r="D29" s="2" t="n">
        <v>5837407158</v>
      </c>
      <c r="E29" s="2" t="n">
        <v>53909937779</v>
      </c>
      <c r="F29" s="2" t="n">
        <v>2062439615</v>
      </c>
      <c r="G29" s="2" t="n">
        <v>3543964287</v>
      </c>
      <c r="H29" s="2" t="n">
        <v>3913552072</v>
      </c>
      <c r="I29" s="2" t="n">
        <v>361369874</v>
      </c>
      <c r="J29" s="2" t="n">
        <v>379042783</v>
      </c>
      <c r="K29" s="2" t="n">
        <v>1360652443</v>
      </c>
      <c r="L29" s="2" t="n">
        <v>2437527860</v>
      </c>
      <c r="M29" s="2" t="n">
        <v>84504680</v>
      </c>
      <c r="N29" s="2" t="n">
        <v>236485955</v>
      </c>
      <c r="O29" s="2" t="n">
        <v>3483447978</v>
      </c>
      <c r="P29" s="2" t="n">
        <v>1028648393</v>
      </c>
      <c r="Q29" s="2" t="n">
        <v>527972498</v>
      </c>
      <c r="R29" s="2" t="n">
        <v>45480617</v>
      </c>
      <c r="S29" s="2" t="n">
        <v>306310465</v>
      </c>
      <c r="T29" s="2" t="n">
        <v>48502602</v>
      </c>
      <c r="U29" s="2" t="n">
        <v>531847346</v>
      </c>
      <c r="V29" s="2" t="n">
        <v>16297157</v>
      </c>
      <c r="W29" s="2" t="n">
        <v>-136249281</v>
      </c>
      <c r="X29" s="2" t="n">
        <v>913005997</v>
      </c>
      <c r="Y29" s="2" t="n">
        <v>560766394</v>
      </c>
    </row>
    <row r="30" customFormat="false" ht="15" hidden="false" customHeight="true" outlineLevel="0" collapsed="false">
      <c r="A30" s="1" t="s">
        <v>48</v>
      </c>
      <c r="B30" s="2" t="n">
        <v>10689816601</v>
      </c>
      <c r="C30" s="2" t="n">
        <v>78243318860</v>
      </c>
      <c r="D30" s="2" t="n">
        <v>492870306439</v>
      </c>
      <c r="E30" s="2" t="n">
        <v>244242295834</v>
      </c>
      <c r="F30" s="2" t="n">
        <v>50297940818</v>
      </c>
      <c r="G30" s="2" t="n">
        <v>22486534455</v>
      </c>
      <c r="H30" s="2" t="n">
        <v>372201344561</v>
      </c>
      <c r="I30" s="2" t="n">
        <v>23590649344</v>
      </c>
      <c r="J30" s="2" t="n">
        <v>64722716319</v>
      </c>
      <c r="K30" s="2" t="n">
        <v>22485287865</v>
      </c>
      <c r="L30" s="2" t="n">
        <v>14086291958</v>
      </c>
      <c r="M30" s="2" t="n">
        <v>105560597009</v>
      </c>
      <c r="N30" s="2" t="n">
        <v>333471400592</v>
      </c>
      <c r="O30" s="2" t="n">
        <v>160594104034</v>
      </c>
      <c r="P30" s="2" t="n">
        <v>22459098526</v>
      </c>
      <c r="Q30" s="2" t="n">
        <v>40180891757</v>
      </c>
      <c r="R30" s="2" t="n">
        <v>13051803262</v>
      </c>
      <c r="S30" s="2" t="n">
        <v>114983709645</v>
      </c>
      <c r="T30" s="2" t="n">
        <v>10083193498</v>
      </c>
      <c r="U30" s="2" t="n">
        <v>34229814291</v>
      </c>
      <c r="V30" s="2" t="n">
        <v>47422718468</v>
      </c>
      <c r="W30" s="2" t="n">
        <v>20354436114</v>
      </c>
      <c r="X30" s="2" t="n">
        <v>88289123285</v>
      </c>
      <c r="Y30" s="2" t="n">
        <v>14002450001</v>
      </c>
    </row>
    <row r="31" customFormat="false" ht="15" hidden="false" customHeight="true" outlineLevel="0" collapsed="false">
      <c r="A31" s="1" t="s">
        <v>39</v>
      </c>
      <c r="B31" s="2" t="n">
        <v>9888825067</v>
      </c>
      <c r="C31" s="2" t="n">
        <v>78185318860</v>
      </c>
      <c r="D31" s="2" t="n">
        <v>492596223742</v>
      </c>
      <c r="E31" s="2" t="n">
        <v>224538043992</v>
      </c>
      <c r="F31" s="2" t="n">
        <v>49554283497</v>
      </c>
      <c r="G31" s="2" t="n">
        <v>22486534455</v>
      </c>
      <c r="H31" s="2" t="n">
        <v>305799300810</v>
      </c>
      <c r="I31" s="2" t="n">
        <v>22879244745</v>
      </c>
      <c r="J31" s="2" t="n">
        <v>0</v>
      </c>
      <c r="K31" s="2" t="n">
        <v>16786378296</v>
      </c>
      <c r="L31" s="2" t="n">
        <v>14086291958</v>
      </c>
      <c r="M31" s="2" t="n">
        <v>105560597009</v>
      </c>
      <c r="N31" s="2" t="n">
        <v>333471400592</v>
      </c>
      <c r="O31" s="2" t="n">
        <v>125361637224</v>
      </c>
      <c r="P31" s="2" t="n">
        <v>5907717500</v>
      </c>
      <c r="Q31" s="2" t="n">
        <v>33306618413</v>
      </c>
      <c r="R31" s="2" t="n">
        <v>2578019303</v>
      </c>
      <c r="S31" s="2" t="n">
        <v>101127386011</v>
      </c>
      <c r="T31" s="2" t="n">
        <v>10083193498</v>
      </c>
      <c r="U31" s="2" t="n">
        <v>15122651601</v>
      </c>
      <c r="V31" s="2" t="n">
        <v>45711990531</v>
      </c>
      <c r="W31" s="2" t="n">
        <v>14552689677</v>
      </c>
      <c r="X31" s="2" t="n">
        <v>59329963935</v>
      </c>
      <c r="Y31" s="2" t="n">
        <v>14002450001</v>
      </c>
    </row>
    <row r="32" customFormat="false" ht="15" hidden="false" customHeight="true" outlineLevel="0" collapsed="false">
      <c r="A32" s="1" t="s">
        <v>41</v>
      </c>
      <c r="B32" s="2" t="n">
        <v>1202523697</v>
      </c>
      <c r="C32" s="2" t="n">
        <v>78185318860</v>
      </c>
      <c r="D32" s="2" t="n">
        <v>303732398277</v>
      </c>
      <c r="E32" s="2" t="n">
        <v>101705613175</v>
      </c>
      <c r="F32" s="2" t="n">
        <v>0</v>
      </c>
      <c r="G32" s="2" t="n">
        <v>0</v>
      </c>
      <c r="H32" s="2" t="n">
        <v>276140797187</v>
      </c>
      <c r="I32" s="2" t="n">
        <v>10041545115</v>
      </c>
      <c r="J32" s="2" t="n">
        <v>0</v>
      </c>
      <c r="K32" s="2" t="n">
        <v>15337244049</v>
      </c>
      <c r="L32" s="2" t="n">
        <v>4235540000</v>
      </c>
      <c r="M32" s="2" t="n">
        <v>18307540203</v>
      </c>
      <c r="N32" s="2" t="n">
        <v>93678504480</v>
      </c>
      <c r="O32" s="2" t="n">
        <v>90166335551</v>
      </c>
      <c r="P32" s="2" t="n">
        <v>5907717500</v>
      </c>
      <c r="Q32" s="2" t="n">
        <v>16302471713</v>
      </c>
      <c r="R32" s="2" t="n">
        <v>0</v>
      </c>
      <c r="S32" s="2" t="n">
        <v>0</v>
      </c>
      <c r="T32" s="2" t="n">
        <v>0</v>
      </c>
      <c r="U32" s="2" t="n">
        <v>0</v>
      </c>
      <c r="V32" s="2" t="n">
        <v>0</v>
      </c>
      <c r="W32" s="2" t="n">
        <v>13422382469</v>
      </c>
      <c r="X32" s="2" t="n">
        <v>52728983935</v>
      </c>
      <c r="Y32" s="2" t="n">
        <v>0</v>
      </c>
    </row>
    <row r="33" customFormat="false" ht="15" hidden="false" customHeight="true" outlineLevel="0" collapsed="false">
      <c r="A33" s="1" t="s">
        <v>42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400000000</v>
      </c>
      <c r="L33" s="2" t="n">
        <v>3754617317</v>
      </c>
      <c r="M33" s="2" t="n">
        <v>0</v>
      </c>
      <c r="N33" s="2" t="n">
        <v>616550000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2" t="n">
        <v>9882691001</v>
      </c>
      <c r="W33" s="2" t="n">
        <v>0</v>
      </c>
      <c r="X33" s="2" t="n">
        <v>0</v>
      </c>
      <c r="Y33" s="2" t="n">
        <v>0</v>
      </c>
    </row>
    <row r="34" customFormat="false" ht="15" hidden="false" customHeight="true" outlineLevel="0" collapsed="false">
      <c r="A34" s="1" t="s">
        <v>43</v>
      </c>
      <c r="B34" s="2" t="n">
        <v>8686301370</v>
      </c>
      <c r="C34" s="2" t="n">
        <v>0</v>
      </c>
      <c r="D34" s="2" t="n">
        <v>188863825465</v>
      </c>
      <c r="E34" s="2" t="n">
        <v>122832430817</v>
      </c>
      <c r="F34" s="2" t="n">
        <v>41691130679</v>
      </c>
      <c r="G34" s="2" t="n">
        <v>22486534455</v>
      </c>
      <c r="H34" s="2" t="n">
        <v>29658503623</v>
      </c>
      <c r="I34" s="2" t="n">
        <v>12837699630</v>
      </c>
      <c r="J34" s="2" t="n">
        <v>0</v>
      </c>
      <c r="K34" s="2" t="n">
        <v>0</v>
      </c>
      <c r="L34" s="2" t="n">
        <v>5493990080</v>
      </c>
      <c r="M34" s="2" t="n">
        <v>87253056806</v>
      </c>
      <c r="N34" s="2" t="n">
        <v>233627396112</v>
      </c>
      <c r="O34" s="2" t="n">
        <v>35195301673</v>
      </c>
      <c r="P34" s="2" t="n">
        <v>0</v>
      </c>
      <c r="Q34" s="2" t="n">
        <v>15184272633</v>
      </c>
      <c r="R34" s="2" t="n">
        <v>3685500000</v>
      </c>
      <c r="S34" s="2" t="n">
        <v>92329063558</v>
      </c>
      <c r="T34" s="2" t="n">
        <v>10083193498</v>
      </c>
      <c r="U34" s="2" t="n">
        <v>15122651601</v>
      </c>
      <c r="V34" s="2" t="n">
        <v>34563773000</v>
      </c>
      <c r="W34" s="2" t="n">
        <v>0</v>
      </c>
      <c r="X34" s="2" t="n">
        <v>0</v>
      </c>
      <c r="Y34" s="2" t="n">
        <v>16988693050</v>
      </c>
    </row>
    <row r="35" customFormat="false" ht="15" hidden="false" customHeight="true" outlineLevel="0" collapsed="false">
      <c r="A35" s="1" t="s">
        <v>44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602144561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2" t="n">
        <v>0</v>
      </c>
      <c r="W35" s="2" t="n">
        <v>0</v>
      </c>
      <c r="X35" s="2" t="n">
        <v>6600980000</v>
      </c>
      <c r="Y35" s="2" t="n">
        <v>0</v>
      </c>
    </row>
    <row r="36" customFormat="false" ht="15" hidden="false" customHeight="true" outlineLevel="0" collapsed="false">
      <c r="A36" s="1" t="s">
        <v>45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2" t="n">
        <v>0</v>
      </c>
      <c r="W36" s="2" t="n">
        <v>0</v>
      </c>
      <c r="X36" s="2" t="n">
        <v>0</v>
      </c>
      <c r="Y36" s="2" t="n">
        <v>0</v>
      </c>
    </row>
    <row r="37" customFormat="false" ht="15" hidden="false" customHeight="true" outlineLevel="0" collapsed="false">
      <c r="A37" s="1" t="s">
        <v>46</v>
      </c>
      <c r="B37" s="2" t="n">
        <v>800991534</v>
      </c>
      <c r="C37" s="2" t="n">
        <v>58000000</v>
      </c>
      <c r="D37" s="2" t="n">
        <v>274082697</v>
      </c>
      <c r="E37" s="2" t="n">
        <v>19704251842</v>
      </c>
      <c r="F37" s="2" t="n">
        <v>743657321</v>
      </c>
      <c r="G37" s="2" t="n">
        <v>0</v>
      </c>
      <c r="H37" s="2" t="n">
        <v>66402043751</v>
      </c>
      <c r="I37" s="2" t="n">
        <v>711404599</v>
      </c>
      <c r="J37" s="2" t="n">
        <v>64722716319</v>
      </c>
      <c r="K37" s="2" t="n">
        <v>5698909569</v>
      </c>
      <c r="L37" s="2" t="n">
        <v>0</v>
      </c>
      <c r="M37" s="2" t="n">
        <v>0</v>
      </c>
      <c r="N37" s="2" t="n">
        <v>0</v>
      </c>
      <c r="O37" s="2" t="n">
        <v>35232466810</v>
      </c>
      <c r="P37" s="2" t="n">
        <v>16551381026</v>
      </c>
      <c r="Q37" s="2" t="n">
        <v>6874273344</v>
      </c>
      <c r="R37" s="2" t="n">
        <v>10473783959</v>
      </c>
      <c r="S37" s="2" t="n">
        <v>13856323634</v>
      </c>
      <c r="T37" s="2" t="n">
        <v>0</v>
      </c>
      <c r="U37" s="2" t="n">
        <v>19107162690</v>
      </c>
      <c r="V37" s="2" t="n">
        <v>1710727937</v>
      </c>
      <c r="W37" s="2" t="n">
        <v>5801746437</v>
      </c>
      <c r="X37" s="2" t="n">
        <v>28959159350</v>
      </c>
      <c r="Y37" s="2" t="n">
        <v>0</v>
      </c>
    </row>
    <row r="38" customFormat="false" ht="15" hidden="false" customHeight="false" outlineLevel="0" collapsed="false">
      <c r="A38" s="1" t="s">
        <v>47</v>
      </c>
      <c r="B38" s="2" t="n">
        <v>800991534</v>
      </c>
      <c r="C38" s="2" t="n">
        <v>0</v>
      </c>
      <c r="D38" s="2" t="n">
        <v>0</v>
      </c>
      <c r="E38" s="2" t="n">
        <v>19704251842</v>
      </c>
      <c r="F38" s="2" t="n">
        <v>743657321</v>
      </c>
      <c r="G38" s="2" t="n">
        <v>0</v>
      </c>
      <c r="H38" s="2" t="n">
        <v>14532101569</v>
      </c>
      <c r="I38" s="2" t="n">
        <v>711404599</v>
      </c>
      <c r="J38" s="2" t="n">
        <v>0</v>
      </c>
      <c r="K38" s="2" t="n">
        <v>5698909569</v>
      </c>
      <c r="L38" s="2" t="n">
        <v>0</v>
      </c>
      <c r="M38" s="2" t="n">
        <v>0</v>
      </c>
      <c r="N38" s="2" t="n">
        <v>0</v>
      </c>
      <c r="O38" s="2" t="n">
        <v>34628925311</v>
      </c>
      <c r="P38" s="2" t="n">
        <v>16551381026</v>
      </c>
      <c r="Q38" s="2" t="n">
        <v>6874273344</v>
      </c>
      <c r="R38" s="2" t="n">
        <v>4016840690</v>
      </c>
      <c r="S38" s="2" t="n">
        <v>12240668582</v>
      </c>
      <c r="T38" s="2" t="n">
        <v>0</v>
      </c>
      <c r="U38" s="2" t="n">
        <v>19107162690</v>
      </c>
      <c r="V38" s="2" t="n">
        <v>1710727937</v>
      </c>
      <c r="W38" s="2" t="n">
        <v>5801746437</v>
      </c>
      <c r="X38" s="2" t="n">
        <v>28959159350</v>
      </c>
      <c r="Y38" s="2" t="n">
        <v>0</v>
      </c>
    </row>
    <row r="39" customFormat="false" ht="15" hidden="false" customHeight="false" outlineLevel="0" collapsed="false"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5" hidden="false" customHeight="true" outlineLevel="0" collapsed="false">
      <c r="A40" s="7" t="s">
        <v>49</v>
      </c>
      <c r="B40" s="8" t="n">
        <v>54809357959</v>
      </c>
      <c r="C40" s="8" t="n">
        <v>9837977753</v>
      </c>
      <c r="D40" s="8" t="n">
        <v>987252157451</v>
      </c>
      <c r="E40" s="8" t="n">
        <v>765956298469</v>
      </c>
      <c r="F40" s="8" t="n">
        <v>50736621214</v>
      </c>
      <c r="G40" s="8" t="n">
        <v>29306953370</v>
      </c>
      <c r="H40" s="8" t="n">
        <v>646642666953</v>
      </c>
      <c r="I40" s="8" t="n">
        <v>197911556369</v>
      </c>
      <c r="J40" s="8" t="n">
        <v>287289689377</v>
      </c>
      <c r="K40" s="8" t="n">
        <v>91717554796</v>
      </c>
      <c r="L40" s="8" t="n">
        <v>15118006402</v>
      </c>
      <c r="M40" s="8" t="n">
        <v>78035998232</v>
      </c>
      <c r="N40" s="8" t="n">
        <v>277685374987</v>
      </c>
      <c r="O40" s="8" t="n">
        <v>168887451447</v>
      </c>
      <c r="P40" s="8" t="n">
        <v>71863658904</v>
      </c>
      <c r="Q40" s="8" t="n">
        <v>28388139774</v>
      </c>
      <c r="R40" s="8" t="n">
        <v>30764294791</v>
      </c>
      <c r="S40" s="8" t="n">
        <v>120070769708</v>
      </c>
      <c r="T40" s="8" t="n">
        <v>25790466716</v>
      </c>
      <c r="U40" s="8" t="n">
        <v>133417215421</v>
      </c>
      <c r="V40" s="8" t="n">
        <v>100636208809</v>
      </c>
      <c r="W40" s="8" t="n">
        <v>85496747200</v>
      </c>
      <c r="X40" s="8" t="n">
        <v>177294425880</v>
      </c>
      <c r="Y40" s="8" t="n">
        <v>13204960100</v>
      </c>
    </row>
    <row r="41" customFormat="false" ht="15" hidden="false" customHeight="false" outlineLevel="0" collapsed="false">
      <c r="A41" s="1" t="s">
        <v>50</v>
      </c>
      <c r="B41" s="2" t="n">
        <v>17985540454</v>
      </c>
      <c r="C41" s="2" t="n">
        <v>7301992725</v>
      </c>
      <c r="D41" s="2" t="n">
        <v>552322312208</v>
      </c>
      <c r="E41" s="2" t="n">
        <v>645682938592</v>
      </c>
      <c r="F41" s="2" t="n">
        <v>22079714140</v>
      </c>
      <c r="G41" s="2" t="n">
        <v>13677495620</v>
      </c>
      <c r="H41" s="2" t="n">
        <v>250137755067</v>
      </c>
      <c r="I41" s="2" t="n">
        <v>67570245239</v>
      </c>
      <c r="J41" s="2" t="n">
        <v>181753757756</v>
      </c>
      <c r="K41" s="2" t="n">
        <v>58206122434</v>
      </c>
      <c r="L41" s="2" t="n">
        <v>6626410964</v>
      </c>
      <c r="M41" s="2" t="n">
        <v>18515922168</v>
      </c>
      <c r="N41" s="2" t="n">
        <v>133945955976</v>
      </c>
      <c r="O41" s="2" t="n">
        <v>112472464322</v>
      </c>
      <c r="P41" s="2" t="n">
        <v>51782160384</v>
      </c>
      <c r="Q41" s="2" t="n">
        <v>12718652534</v>
      </c>
      <c r="R41" s="2" t="n">
        <v>22060767498</v>
      </c>
      <c r="S41" s="2" t="n">
        <v>38816427882</v>
      </c>
      <c r="T41" s="2" t="n">
        <v>14152029438</v>
      </c>
      <c r="U41" s="2" t="n">
        <v>73259072605</v>
      </c>
      <c r="V41" s="2" t="n">
        <v>45000632621</v>
      </c>
      <c r="W41" s="2" t="n">
        <v>44926087978</v>
      </c>
      <c r="X41" s="2" t="n">
        <v>28843558223</v>
      </c>
      <c r="Y41" s="2" t="n">
        <v>1793231260</v>
      </c>
    </row>
    <row r="42" customFormat="false" ht="15" hidden="false" customHeight="false" outlineLevel="0" collapsed="false">
      <c r="A42" s="1" t="s">
        <v>51</v>
      </c>
      <c r="B42" s="2" t="n">
        <v>35355757928</v>
      </c>
      <c r="C42" s="2" t="n">
        <v>1664664078</v>
      </c>
      <c r="D42" s="2" t="n">
        <v>417658102151</v>
      </c>
      <c r="E42" s="2" t="n">
        <v>75849470178</v>
      </c>
      <c r="F42" s="2" t="n">
        <v>26762499637</v>
      </c>
      <c r="G42" s="2" t="n">
        <v>14436438093</v>
      </c>
      <c r="H42" s="2" t="n">
        <v>363100370422</v>
      </c>
      <c r="I42" s="2" t="n">
        <v>117221633605</v>
      </c>
      <c r="J42" s="2" t="n">
        <v>90073153880</v>
      </c>
      <c r="K42" s="2" t="n">
        <v>26416335890</v>
      </c>
      <c r="L42" s="2" t="n">
        <v>8304252366</v>
      </c>
      <c r="M42" s="2" t="n">
        <v>54744371825</v>
      </c>
      <c r="N42" s="2" t="n">
        <v>128966438586</v>
      </c>
      <c r="O42" s="2" t="n">
        <v>42294648635</v>
      </c>
      <c r="P42" s="2" t="n">
        <v>14297482986</v>
      </c>
      <c r="Q42" s="2" t="n">
        <v>12677737960</v>
      </c>
      <c r="R42" s="2" t="n">
        <v>7583193532</v>
      </c>
      <c r="S42" s="2" t="n">
        <v>79599312866</v>
      </c>
      <c r="T42" s="2" t="n">
        <v>11503761462</v>
      </c>
      <c r="U42" s="2" t="n">
        <v>53489312252</v>
      </c>
      <c r="V42" s="2" t="n">
        <v>54889019820</v>
      </c>
      <c r="W42" s="2" t="n">
        <v>37150858008</v>
      </c>
      <c r="X42" s="2" t="n">
        <v>143413779435</v>
      </c>
      <c r="Y42" s="2" t="n">
        <v>10653223624</v>
      </c>
    </row>
    <row r="43" customFormat="false" ht="15" hidden="false" customHeight="false" outlineLevel="0" collapsed="false">
      <c r="A43" s="1" t="s">
        <v>52</v>
      </c>
      <c r="B43" s="2" t="n">
        <v>1468059577</v>
      </c>
      <c r="C43" s="2" t="n">
        <v>871320950</v>
      </c>
      <c r="D43" s="2" t="n">
        <v>17271743092</v>
      </c>
      <c r="E43" s="2" t="n">
        <v>44423889699</v>
      </c>
      <c r="F43" s="2" t="n">
        <v>1894407437</v>
      </c>
      <c r="G43" s="2" t="n">
        <v>1193019657</v>
      </c>
      <c r="H43" s="2" t="n">
        <v>33404541464</v>
      </c>
      <c r="I43" s="2" t="n">
        <v>13119677525</v>
      </c>
      <c r="J43" s="2" t="n">
        <v>15462777741</v>
      </c>
      <c r="K43" s="2" t="n">
        <v>7095096472</v>
      </c>
      <c r="L43" s="2" t="n">
        <v>187343072</v>
      </c>
      <c r="M43" s="2" t="n">
        <v>4775704239</v>
      </c>
      <c r="N43" s="2" t="n">
        <v>14772980425</v>
      </c>
      <c r="O43" s="2" t="n">
        <v>14120338490</v>
      </c>
      <c r="P43" s="2" t="n">
        <v>5784015534</v>
      </c>
      <c r="Q43" s="2" t="n">
        <v>2991749280</v>
      </c>
      <c r="R43" s="2" t="n">
        <v>1120333761</v>
      </c>
      <c r="S43" s="2" t="n">
        <v>1655028960</v>
      </c>
      <c r="T43" s="2" t="n">
        <v>134675816</v>
      </c>
      <c r="U43" s="2" t="n">
        <v>6668830564</v>
      </c>
      <c r="V43" s="2" t="n">
        <v>746556368</v>
      </c>
      <c r="W43" s="2" t="n">
        <v>3419801214</v>
      </c>
      <c r="X43" s="2" t="n">
        <v>5037088222</v>
      </c>
      <c r="Y43" s="2" t="n">
        <v>758505216</v>
      </c>
    </row>
    <row r="44" customFormat="false" ht="15" hidden="false" customHeight="false" outlineLevel="0" collapsed="false"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5.75" hidden="false" customHeight="false" outlineLevel="0" collapsed="false">
      <c r="A45" s="7" t="s">
        <v>53</v>
      </c>
      <c r="B45" s="8" t="n">
        <v>287274727765</v>
      </c>
      <c r="C45" s="8" t="n">
        <v>109664057716</v>
      </c>
      <c r="D45" s="8" t="n">
        <v>3022814231133</v>
      </c>
      <c r="E45" s="8" t="n">
        <v>2158732788661</v>
      </c>
      <c r="F45" s="8" t="n">
        <v>435783513935</v>
      </c>
      <c r="G45" s="8" t="n">
        <v>145716428461</v>
      </c>
      <c r="H45" s="8" t="n">
        <v>1765890745921</v>
      </c>
      <c r="I45" s="8" t="n">
        <v>274774748955</v>
      </c>
      <c r="J45" s="8" t="n">
        <v>936116943366</v>
      </c>
      <c r="K45" s="8" t="n">
        <v>268256203778</v>
      </c>
      <c r="L45" s="8" t="n">
        <v>59217348080</v>
      </c>
      <c r="M45" s="8" t="n">
        <v>408212274426</v>
      </c>
      <c r="N45" s="8" t="n">
        <v>1242341582039</v>
      </c>
      <c r="O45" s="8" t="n">
        <v>1147608618518</v>
      </c>
      <c r="P45" s="8" t="n">
        <v>299726096729</v>
      </c>
      <c r="Q45" s="8" t="n">
        <v>277637539393</v>
      </c>
      <c r="R45" s="8" t="n">
        <v>143406112770</v>
      </c>
      <c r="S45" s="8" t="n">
        <v>979050931685</v>
      </c>
      <c r="T45" s="8" t="n">
        <v>108804962877</v>
      </c>
      <c r="U45" s="8" t="n">
        <v>800401408922</v>
      </c>
      <c r="V45" s="8" t="n">
        <v>308635652133</v>
      </c>
      <c r="W45" s="8" t="n">
        <v>151354761541</v>
      </c>
      <c r="X45" s="8" t="n">
        <v>233522258545</v>
      </c>
      <c r="Y45" s="8" t="n">
        <v>73998940955</v>
      </c>
    </row>
    <row r="46" customFormat="false" ht="15" hidden="false" customHeight="true" outlineLevel="0" collapsed="false">
      <c r="A46" s="1" t="s">
        <v>54</v>
      </c>
      <c r="B46" s="2" t="n">
        <v>285684211729</v>
      </c>
      <c r="C46" s="2" t="n">
        <v>103196915034</v>
      </c>
      <c r="D46" s="2" t="n">
        <v>3004030695214</v>
      </c>
      <c r="E46" s="2" t="n">
        <v>2049123525616</v>
      </c>
      <c r="F46" s="2" t="n">
        <v>383476824236</v>
      </c>
      <c r="G46" s="2" t="n">
        <v>136064362520</v>
      </c>
      <c r="H46" s="2" t="n">
        <v>1745273037202</v>
      </c>
      <c r="I46" s="2" t="n">
        <v>265445293771</v>
      </c>
      <c r="J46" s="2" t="n">
        <v>931611401325</v>
      </c>
      <c r="K46" s="2" t="n">
        <v>266774185323</v>
      </c>
      <c r="L46" s="2" t="n">
        <v>56709061280</v>
      </c>
      <c r="M46" s="2" t="n">
        <v>345176007005</v>
      </c>
      <c r="N46" s="2" t="n">
        <v>1220070151025</v>
      </c>
      <c r="O46" s="2" t="n">
        <v>1055275430336</v>
      </c>
      <c r="P46" s="2" t="n">
        <v>277802872374</v>
      </c>
      <c r="Q46" s="2" t="n">
        <v>262411904769</v>
      </c>
      <c r="R46" s="2" t="n">
        <v>132959084074</v>
      </c>
      <c r="S46" s="2" t="n">
        <v>792312114544</v>
      </c>
      <c r="T46" s="2" t="n">
        <v>101001547303</v>
      </c>
      <c r="U46" s="2" t="n">
        <v>781636372814</v>
      </c>
      <c r="V46" s="2" t="n">
        <v>301876984845</v>
      </c>
      <c r="W46" s="2" t="n">
        <v>148487374663</v>
      </c>
      <c r="X46" s="2" t="n">
        <v>227186180028</v>
      </c>
      <c r="Y46" s="2" t="n">
        <v>68715860138</v>
      </c>
    </row>
    <row r="47" customFormat="false" ht="15" hidden="false" customHeight="true" outlineLevel="0" collapsed="false">
      <c r="A47" s="1" t="s">
        <v>55</v>
      </c>
      <c r="B47" s="2" t="n">
        <v>4512930816</v>
      </c>
      <c r="C47" s="2" t="n">
        <v>16024355536</v>
      </c>
      <c r="D47" s="2" t="n">
        <v>115805520000</v>
      </c>
      <c r="E47" s="2" t="n">
        <v>53914169499</v>
      </c>
      <c r="F47" s="2" t="n">
        <v>6870431022</v>
      </c>
      <c r="G47" s="2" t="n">
        <v>1686555354</v>
      </c>
      <c r="H47" s="2" t="n">
        <v>81645186372</v>
      </c>
      <c r="I47" s="2" t="n">
        <v>14859399658</v>
      </c>
      <c r="J47" s="2" t="n">
        <v>0</v>
      </c>
      <c r="K47" s="2" t="n">
        <v>8894021876</v>
      </c>
      <c r="L47" s="2" t="n">
        <v>1023492057</v>
      </c>
      <c r="M47" s="2" t="n">
        <v>19111115991</v>
      </c>
      <c r="N47" s="2" t="n">
        <v>63724986402</v>
      </c>
      <c r="O47" s="2" t="n">
        <v>31869222511</v>
      </c>
      <c r="P47" s="2" t="n">
        <v>9988026992</v>
      </c>
      <c r="Q47" s="2" t="n">
        <v>8782949786</v>
      </c>
      <c r="R47" s="2" t="n">
        <v>2229431449</v>
      </c>
      <c r="S47" s="2" t="n">
        <v>21461372803</v>
      </c>
      <c r="T47" s="2" t="n">
        <v>809107395</v>
      </c>
      <c r="U47" s="2" t="n">
        <v>8403745604</v>
      </c>
      <c r="V47" s="2" t="n">
        <v>4861057291</v>
      </c>
      <c r="W47" s="2" t="n">
        <v>6332555210</v>
      </c>
      <c r="X47" s="2" t="n">
        <v>6096567699</v>
      </c>
      <c r="Y47" s="2" t="n">
        <v>1184191331</v>
      </c>
    </row>
    <row r="48" customFormat="false" ht="15" hidden="false" customHeight="true" outlineLevel="0" collapsed="false">
      <c r="A48" s="1" t="s">
        <v>56</v>
      </c>
      <c r="B48" s="2" t="n">
        <v>4512930816</v>
      </c>
      <c r="C48" s="2" t="n">
        <v>16024355536</v>
      </c>
      <c r="D48" s="2" t="n">
        <v>115805520000</v>
      </c>
      <c r="E48" s="2" t="n">
        <v>53914169499</v>
      </c>
      <c r="F48" s="2" t="n">
        <v>6870431022</v>
      </c>
      <c r="G48" s="2" t="n">
        <v>1686555354</v>
      </c>
      <c r="H48" s="2" t="n">
        <v>81645186372</v>
      </c>
      <c r="I48" s="2" t="n">
        <v>14859399658</v>
      </c>
      <c r="J48" s="2" t="n">
        <v>0</v>
      </c>
      <c r="K48" s="2" t="n">
        <v>8894021876</v>
      </c>
      <c r="L48" s="2" t="n">
        <v>1023492057</v>
      </c>
      <c r="M48" s="2" t="n">
        <v>19111115991</v>
      </c>
      <c r="N48" s="2" t="n">
        <v>63724986402</v>
      </c>
      <c r="O48" s="2" t="n">
        <v>31869222511</v>
      </c>
      <c r="P48" s="2" t="n">
        <v>9988026992</v>
      </c>
      <c r="Q48" s="2" t="n">
        <v>8782949786</v>
      </c>
      <c r="R48" s="2" t="n">
        <v>2229431449</v>
      </c>
      <c r="S48" s="2" t="n">
        <v>21461372803</v>
      </c>
      <c r="T48" s="2" t="n">
        <v>809107395</v>
      </c>
      <c r="U48" s="2" t="n">
        <v>8403745604</v>
      </c>
      <c r="V48" s="2" t="n">
        <v>4861057291</v>
      </c>
      <c r="W48" s="2" t="n">
        <v>6332555210</v>
      </c>
      <c r="X48" s="2" t="n">
        <v>6096567699</v>
      </c>
      <c r="Y48" s="2" t="n">
        <v>1184191331</v>
      </c>
    </row>
    <row r="49" customFormat="false" ht="15" hidden="false" customHeight="true" outlineLevel="0" collapsed="false">
      <c r="A49" s="1" t="s">
        <v>57</v>
      </c>
      <c r="B49" s="2" t="n">
        <v>3324716724</v>
      </c>
      <c r="C49" s="2" t="n">
        <v>15973125379</v>
      </c>
      <c r="D49" s="2" t="n">
        <v>83479008282</v>
      </c>
      <c r="E49" s="2" t="n">
        <v>53708323641</v>
      </c>
      <c r="F49" s="2" t="n">
        <v>6854228636</v>
      </c>
      <c r="G49" s="2" t="n">
        <v>1686555354</v>
      </c>
      <c r="H49" s="2" t="n">
        <v>79909146955</v>
      </c>
      <c r="I49" s="2" t="n">
        <v>13980323775</v>
      </c>
      <c r="J49" s="2" t="n">
        <v>0</v>
      </c>
      <c r="K49" s="2" t="n">
        <v>5300822505</v>
      </c>
      <c r="L49" s="2" t="n">
        <v>749211908</v>
      </c>
      <c r="M49" s="2" t="n">
        <v>19050522587</v>
      </c>
      <c r="N49" s="2" t="n">
        <v>51863728988</v>
      </c>
      <c r="O49" s="2" t="n">
        <v>29654401752</v>
      </c>
      <c r="P49" s="2" t="n">
        <v>9169233280</v>
      </c>
      <c r="Q49" s="2" t="n">
        <v>6692264604</v>
      </c>
      <c r="R49" s="2" t="n">
        <v>2229431449</v>
      </c>
      <c r="S49" s="2" t="n">
        <v>11461372803</v>
      </c>
      <c r="T49" s="2" t="n">
        <v>809107395</v>
      </c>
      <c r="U49" s="2" t="n">
        <v>8403745604</v>
      </c>
      <c r="V49" s="2" t="n">
        <v>0</v>
      </c>
      <c r="W49" s="2" t="n">
        <v>3949484875</v>
      </c>
      <c r="X49" s="2" t="n">
        <v>5383177476</v>
      </c>
      <c r="Y49" s="2" t="n">
        <v>1184191331</v>
      </c>
    </row>
    <row r="50" customFormat="false" ht="15" hidden="false" customHeight="true" outlineLevel="0" collapsed="false">
      <c r="A50" s="1" t="s">
        <v>58</v>
      </c>
      <c r="B50" s="2" t="n">
        <v>281171280913</v>
      </c>
      <c r="C50" s="2" t="n">
        <v>87172559498</v>
      </c>
      <c r="D50" s="2" t="n">
        <v>2841570833513</v>
      </c>
      <c r="E50" s="2" t="n">
        <v>1851243310032</v>
      </c>
      <c r="F50" s="2" t="n">
        <v>376606393214</v>
      </c>
      <c r="G50" s="2" t="n">
        <v>134377807166</v>
      </c>
      <c r="H50" s="2" t="n">
        <v>1663627850830</v>
      </c>
      <c r="I50" s="2" t="n">
        <v>240741372172</v>
      </c>
      <c r="J50" s="2" t="n">
        <v>931611401325</v>
      </c>
      <c r="K50" s="2" t="n">
        <v>257880163447</v>
      </c>
      <c r="L50" s="2" t="n">
        <v>55677260130</v>
      </c>
      <c r="M50" s="2" t="n">
        <v>324275414772</v>
      </c>
      <c r="N50" s="2" t="n">
        <v>1156345164623</v>
      </c>
      <c r="O50" s="2" t="n">
        <v>1023406207825</v>
      </c>
      <c r="P50" s="2" t="n">
        <v>267814845382</v>
      </c>
      <c r="Q50" s="2" t="n">
        <v>253628954983</v>
      </c>
      <c r="R50" s="2" t="n">
        <v>130729652625</v>
      </c>
      <c r="S50" s="2" t="n">
        <v>770850741741</v>
      </c>
      <c r="T50" s="2" t="n">
        <v>100104439908</v>
      </c>
      <c r="U50" s="2" t="n">
        <v>773232627210</v>
      </c>
      <c r="V50" s="2" t="n">
        <v>297015927554</v>
      </c>
      <c r="W50" s="2" t="n">
        <v>142154819453</v>
      </c>
      <c r="X50" s="2" t="n">
        <v>221089612329</v>
      </c>
      <c r="Y50" s="2" t="n">
        <v>67531668807</v>
      </c>
    </row>
    <row r="51" customFormat="false" ht="15" hidden="false" customHeight="true" outlineLevel="0" collapsed="false">
      <c r="A51" s="1" t="s">
        <v>59</v>
      </c>
      <c r="B51" s="2" t="n">
        <v>0</v>
      </c>
      <c r="C51" s="2" t="n">
        <v>0</v>
      </c>
      <c r="D51" s="2" t="n">
        <v>46654341701</v>
      </c>
      <c r="E51" s="2" t="n">
        <v>143966046085</v>
      </c>
      <c r="F51" s="2" t="n">
        <v>0</v>
      </c>
      <c r="G51" s="2" t="n">
        <v>0</v>
      </c>
      <c r="H51" s="2" t="n">
        <v>0</v>
      </c>
      <c r="I51" s="2" t="n">
        <v>9844521941</v>
      </c>
      <c r="J51" s="2" t="n">
        <v>0</v>
      </c>
      <c r="K51" s="2" t="n">
        <v>0</v>
      </c>
      <c r="L51" s="2" t="n">
        <v>8309093</v>
      </c>
      <c r="M51" s="2" t="n">
        <v>1789476242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n">
        <v>0</v>
      </c>
      <c r="T51" s="2" t="n">
        <v>88000000</v>
      </c>
      <c r="U51" s="2" t="n">
        <v>0</v>
      </c>
      <c r="V51" s="2" t="n">
        <v>0</v>
      </c>
      <c r="W51" s="2" t="n">
        <v>0</v>
      </c>
      <c r="X51" s="2" t="n">
        <v>0</v>
      </c>
      <c r="Y51" s="2" t="n">
        <v>0</v>
      </c>
    </row>
    <row r="52" customFormat="false" ht="15" hidden="false" customHeight="true" outlineLevel="0" collapsed="false">
      <c r="A52" s="1" t="s">
        <v>60</v>
      </c>
      <c r="B52" s="2" t="n">
        <v>1590516036</v>
      </c>
      <c r="C52" s="2" t="n">
        <v>6467142682</v>
      </c>
      <c r="D52" s="2" t="n">
        <v>18783535919</v>
      </c>
      <c r="E52" s="2" t="n">
        <v>109609263045</v>
      </c>
      <c r="F52" s="2" t="n">
        <v>52306689699</v>
      </c>
      <c r="G52" s="2" t="n">
        <v>9652065941</v>
      </c>
      <c r="H52" s="2" t="n">
        <v>20617708719</v>
      </c>
      <c r="I52" s="2" t="n">
        <v>9329455184</v>
      </c>
      <c r="J52" s="2" t="n">
        <v>4505542041</v>
      </c>
      <c r="K52" s="2" t="n">
        <v>1482018455</v>
      </c>
      <c r="L52" s="2" t="n">
        <v>2508286800</v>
      </c>
      <c r="M52" s="2" t="n">
        <v>63036267421</v>
      </c>
      <c r="N52" s="2" t="n">
        <v>22271431014</v>
      </c>
      <c r="O52" s="2" t="n">
        <v>92333188182</v>
      </c>
      <c r="P52" s="2" t="n">
        <v>21923224355</v>
      </c>
      <c r="Q52" s="2" t="n">
        <v>15225634624</v>
      </c>
      <c r="R52" s="2" t="n">
        <v>10447028696</v>
      </c>
      <c r="S52" s="2" t="n">
        <v>186738817141</v>
      </c>
      <c r="T52" s="2" t="n">
        <v>7803415574</v>
      </c>
      <c r="U52" s="2" t="n">
        <v>18765036108</v>
      </c>
      <c r="V52" s="2" t="n">
        <v>6758667288</v>
      </c>
      <c r="W52" s="2" t="n">
        <v>2867386878</v>
      </c>
      <c r="X52" s="2" t="n">
        <v>6336078517</v>
      </c>
      <c r="Y52" s="2" t="n">
        <v>5283080817</v>
      </c>
    </row>
    <row r="53" customFormat="false" ht="15" hidden="false" customHeight="false" outlineLevel="0" collapsed="false"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.75" hidden="false" customHeight="false" outlineLevel="0" collapsed="false">
      <c r="A54" s="7" t="s">
        <v>61</v>
      </c>
      <c r="B54" s="8" t="n">
        <v>285806668188</v>
      </c>
      <c r="C54" s="8" t="n">
        <v>108792736766</v>
      </c>
      <c r="D54" s="8" t="n">
        <v>3005542488041</v>
      </c>
      <c r="E54" s="8" t="n">
        <v>2114308898962</v>
      </c>
      <c r="F54" s="8" t="n">
        <v>433889106498</v>
      </c>
      <c r="G54" s="8" t="n">
        <v>144523408804</v>
      </c>
      <c r="H54" s="8" t="n">
        <v>1732486204457</v>
      </c>
      <c r="I54" s="8" t="n">
        <v>261655071430</v>
      </c>
      <c r="J54" s="8" t="n">
        <v>920654165625</v>
      </c>
      <c r="K54" s="8" t="n">
        <v>261260015547</v>
      </c>
      <c r="L54" s="8" t="n">
        <v>59030005008</v>
      </c>
      <c r="M54" s="8" t="n">
        <v>403436570187</v>
      </c>
      <c r="N54" s="8" t="n">
        <v>1227482953057</v>
      </c>
      <c r="O54" s="8" t="n">
        <v>1133488280028</v>
      </c>
      <c r="P54" s="8" t="n">
        <v>293942081195</v>
      </c>
      <c r="Q54" s="8" t="n">
        <v>274645790113</v>
      </c>
      <c r="R54" s="8" t="n">
        <v>142285779009</v>
      </c>
      <c r="S54" s="8" t="n">
        <v>977395902725</v>
      </c>
      <c r="T54" s="8" t="n">
        <v>108670287061</v>
      </c>
      <c r="U54" s="8" t="n">
        <v>793732578358</v>
      </c>
      <c r="V54" s="8" t="n">
        <v>307889095765</v>
      </c>
      <c r="W54" s="8" t="n">
        <v>147934960327</v>
      </c>
      <c r="X54" s="8" t="n">
        <v>228485170323</v>
      </c>
      <c r="Y54" s="8" t="n">
        <v>73240435739</v>
      </c>
    </row>
    <row r="55" customFormat="false" ht="15" hidden="false" customHeight="true" outlineLevel="0" collapsed="false">
      <c r="A55" s="1" t="s">
        <v>62</v>
      </c>
      <c r="B55" s="2" t="n">
        <v>284669856734</v>
      </c>
      <c r="C55" s="2" t="n">
        <v>106912749975</v>
      </c>
      <c r="D55" s="2" t="n">
        <v>2860620281568</v>
      </c>
      <c r="E55" s="2" t="n">
        <v>1991986835867</v>
      </c>
      <c r="F55" s="2" t="n">
        <v>392214452998</v>
      </c>
      <c r="G55" s="2" t="n">
        <v>135049062415</v>
      </c>
      <c r="H55" s="2" t="n">
        <v>1696050666703</v>
      </c>
      <c r="I55" s="2" t="n">
        <v>254192465027</v>
      </c>
      <c r="J55" s="2" t="n">
        <v>903409211813</v>
      </c>
      <c r="K55" s="2" t="n">
        <v>259814423967</v>
      </c>
      <c r="L55" s="2" t="n">
        <v>58058505175</v>
      </c>
      <c r="M55" s="2" t="n">
        <v>343149739726</v>
      </c>
      <c r="N55" s="2" t="n">
        <v>1210757128097</v>
      </c>
      <c r="O55" s="2" t="n">
        <v>1043866696638</v>
      </c>
      <c r="P55" s="2" t="n">
        <v>277557579711</v>
      </c>
      <c r="Q55" s="2" t="n">
        <v>261588142727</v>
      </c>
      <c r="R55" s="2" t="n">
        <v>133687999137</v>
      </c>
      <c r="S55" s="2" t="n">
        <v>800460852126</v>
      </c>
      <c r="T55" s="2" t="n">
        <v>100810747681</v>
      </c>
      <c r="U55" s="2" t="n">
        <v>774650264960</v>
      </c>
      <c r="V55" s="2" t="n">
        <v>306717642947</v>
      </c>
      <c r="W55" s="2" t="n">
        <v>144659422505</v>
      </c>
      <c r="X55" s="2" t="n">
        <v>220992566011</v>
      </c>
      <c r="Y55" s="2" t="n">
        <v>67417185015</v>
      </c>
    </row>
    <row r="56" customFormat="false" ht="15" hidden="false" customHeight="true" outlineLevel="0" collapsed="false">
      <c r="A56" s="1" t="s">
        <v>63</v>
      </c>
      <c r="B56" s="2" t="n">
        <v>15007016207</v>
      </c>
      <c r="C56" s="2" t="n">
        <v>19414727229</v>
      </c>
      <c r="D56" s="2" t="n">
        <v>102396193659</v>
      </c>
      <c r="E56" s="2" t="n">
        <v>61849193062</v>
      </c>
      <c r="F56" s="2" t="n">
        <v>13590600889</v>
      </c>
      <c r="G56" s="2" t="n">
        <v>3655666351</v>
      </c>
      <c r="H56" s="2" t="n">
        <v>64494727083</v>
      </c>
      <c r="I56" s="2" t="n">
        <v>18339758249</v>
      </c>
      <c r="J56" s="2" t="n">
        <v>0</v>
      </c>
      <c r="K56" s="2" t="n">
        <v>6188816161</v>
      </c>
      <c r="L56" s="2" t="n">
        <v>9987761970</v>
      </c>
      <c r="M56" s="2" t="n">
        <v>16568791314</v>
      </c>
      <c r="N56" s="2" t="n">
        <v>63714687618</v>
      </c>
      <c r="O56" s="2" t="n">
        <v>27289791181</v>
      </c>
      <c r="P56" s="2" t="n">
        <v>7362323111</v>
      </c>
      <c r="Q56" s="2" t="n">
        <v>9274735903</v>
      </c>
      <c r="R56" s="2" t="n">
        <v>2405595412</v>
      </c>
      <c r="S56" s="2" t="n">
        <v>21319548942</v>
      </c>
      <c r="T56" s="2" t="n">
        <v>7279814104</v>
      </c>
      <c r="U56" s="2" t="n">
        <v>11191907195</v>
      </c>
      <c r="V56" s="2" t="n">
        <v>20447913737</v>
      </c>
      <c r="W56" s="2" t="n">
        <v>5042249195</v>
      </c>
      <c r="X56" s="2" t="n">
        <v>8329382696</v>
      </c>
      <c r="Y56" s="2" t="n">
        <v>2159715315</v>
      </c>
    </row>
    <row r="57" customFormat="false" ht="15" hidden="false" customHeight="true" outlineLevel="0" collapsed="false">
      <c r="A57" s="1" t="s">
        <v>64</v>
      </c>
      <c r="B57" s="2" t="n">
        <v>8383277090</v>
      </c>
      <c r="C57" s="2" t="n">
        <v>17932307654</v>
      </c>
      <c r="D57" s="2" t="n">
        <v>80908765379</v>
      </c>
      <c r="E57" s="2" t="n">
        <v>60119273407</v>
      </c>
      <c r="F57" s="2" t="n">
        <v>13590600889</v>
      </c>
      <c r="G57" s="2" t="n">
        <v>3620389666</v>
      </c>
      <c r="H57" s="2" t="n">
        <v>61494905371</v>
      </c>
      <c r="I57" s="2" t="n">
        <v>12415313595</v>
      </c>
      <c r="J57" s="2" t="n">
        <v>0</v>
      </c>
      <c r="K57" s="2" t="n">
        <v>5454520603</v>
      </c>
      <c r="L57" s="2" t="n">
        <v>9987761970</v>
      </c>
      <c r="M57" s="2" t="n">
        <v>16255655578</v>
      </c>
      <c r="N57" s="2" t="n">
        <v>61880884005</v>
      </c>
      <c r="O57" s="2" t="n">
        <v>27289791181</v>
      </c>
      <c r="P57" s="2" t="n">
        <v>2832945753</v>
      </c>
      <c r="Q57" s="2" t="n">
        <v>9141182627</v>
      </c>
      <c r="R57" s="2" t="n">
        <v>2061755559</v>
      </c>
      <c r="S57" s="2" t="n">
        <v>21319548942</v>
      </c>
      <c r="T57" s="2" t="n">
        <v>1441730220</v>
      </c>
      <c r="U57" s="2" t="n">
        <v>11191907195</v>
      </c>
      <c r="V57" s="2" t="n">
        <v>6799033700</v>
      </c>
      <c r="W57" s="2" t="n">
        <v>5042249195</v>
      </c>
      <c r="X57" s="2" t="n">
        <v>2934053562</v>
      </c>
      <c r="Y57" s="2" t="n">
        <v>2159715315</v>
      </c>
    </row>
    <row r="58" customFormat="false" ht="15" hidden="false" customHeight="true" outlineLevel="0" collapsed="false">
      <c r="A58" s="1" t="s">
        <v>65</v>
      </c>
      <c r="B58" s="2" t="n">
        <v>1569728358</v>
      </c>
      <c r="C58" s="2" t="n">
        <v>17392103007</v>
      </c>
      <c r="D58" s="2" t="n">
        <v>56349702730</v>
      </c>
      <c r="E58" s="2" t="n">
        <v>13708716142</v>
      </c>
      <c r="F58" s="2" t="n">
        <v>0</v>
      </c>
      <c r="G58" s="2" t="n">
        <v>0</v>
      </c>
      <c r="H58" s="2" t="n">
        <v>58126544967</v>
      </c>
      <c r="I58" s="2" t="n">
        <v>4516097190</v>
      </c>
      <c r="J58" s="2" t="n">
        <v>0</v>
      </c>
      <c r="K58" s="2" t="n">
        <v>5330440446</v>
      </c>
      <c r="L58" s="2" t="n">
        <v>2821736244</v>
      </c>
      <c r="M58" s="2" t="n">
        <v>1688056645</v>
      </c>
      <c r="N58" s="2" t="n">
        <v>17206796712</v>
      </c>
      <c r="O58" s="2" t="n">
        <v>15115990782</v>
      </c>
      <c r="P58" s="2" t="n">
        <v>2254728538</v>
      </c>
      <c r="Q58" s="2" t="n">
        <v>2371872431</v>
      </c>
      <c r="R58" s="2" t="n">
        <v>0</v>
      </c>
      <c r="S58" s="2" t="n">
        <v>0</v>
      </c>
      <c r="T58" s="2" t="n">
        <v>163061694</v>
      </c>
      <c r="U58" s="2" t="n">
        <v>1226650213</v>
      </c>
      <c r="V58" s="2" t="n">
        <v>0</v>
      </c>
      <c r="W58" s="2" t="n">
        <v>4764178912</v>
      </c>
      <c r="X58" s="2" t="n">
        <v>2767881443</v>
      </c>
      <c r="Y58" s="2" t="n">
        <v>260172274</v>
      </c>
    </row>
    <row r="59" customFormat="false" ht="15" hidden="false" customHeight="true" outlineLevel="0" collapsed="false">
      <c r="A59" s="1" t="s">
        <v>66</v>
      </c>
      <c r="B59" s="2" t="n">
        <v>6313548732</v>
      </c>
      <c r="C59" s="2" t="n">
        <v>0</v>
      </c>
      <c r="D59" s="2" t="n">
        <v>24559062649</v>
      </c>
      <c r="E59" s="2" t="n">
        <v>46410557265</v>
      </c>
      <c r="F59" s="2" t="n">
        <v>13590600889</v>
      </c>
      <c r="G59" s="2" t="n">
        <v>3620389666</v>
      </c>
      <c r="H59" s="2" t="n">
        <v>3225160578</v>
      </c>
      <c r="I59" s="2" t="n">
        <v>6898621405</v>
      </c>
      <c r="J59" s="2" t="n">
        <v>0</v>
      </c>
      <c r="K59" s="2" t="n">
        <v>124080157</v>
      </c>
      <c r="L59" s="2" t="n">
        <v>6837443049</v>
      </c>
      <c r="M59" s="2" t="n">
        <v>14567598933</v>
      </c>
      <c r="N59" s="2" t="n">
        <v>44612864508</v>
      </c>
      <c r="O59" s="2" t="n">
        <v>12173800399</v>
      </c>
      <c r="P59" s="2" t="n">
        <v>578217215</v>
      </c>
      <c r="Q59" s="2" t="n">
        <v>1702605049</v>
      </c>
      <c r="R59" s="2" t="n">
        <v>2061755559</v>
      </c>
      <c r="S59" s="2" t="n">
        <v>20758957795</v>
      </c>
      <c r="T59" s="2" t="n">
        <v>1278668526</v>
      </c>
      <c r="U59" s="2" t="n">
        <v>9965256982</v>
      </c>
      <c r="V59" s="2" t="n">
        <v>6799033700</v>
      </c>
      <c r="W59" s="2" t="n">
        <v>278070283</v>
      </c>
      <c r="X59" s="2" t="n">
        <v>166172119</v>
      </c>
      <c r="Y59" s="2" t="n">
        <v>1899543041</v>
      </c>
    </row>
    <row r="60" customFormat="false" ht="15" hidden="false" customHeight="true" outlineLevel="0" collapsed="false">
      <c r="A60" s="1" t="s">
        <v>67</v>
      </c>
      <c r="B60" s="2" t="n">
        <v>6623739117</v>
      </c>
      <c r="C60" s="2" t="n">
        <v>1482419575</v>
      </c>
      <c r="D60" s="2" t="n">
        <v>21487428280</v>
      </c>
      <c r="E60" s="2" t="n">
        <v>1729919655</v>
      </c>
      <c r="F60" s="2" t="n">
        <v>0</v>
      </c>
      <c r="G60" s="2" t="n">
        <v>35276685</v>
      </c>
      <c r="H60" s="2" t="n">
        <v>2999821712</v>
      </c>
      <c r="I60" s="2" t="n">
        <v>5924444654</v>
      </c>
      <c r="J60" s="2" t="n">
        <v>0</v>
      </c>
      <c r="K60" s="2" t="n">
        <v>734295558</v>
      </c>
      <c r="L60" s="2" t="n">
        <v>0</v>
      </c>
      <c r="M60" s="2" t="n">
        <v>313135736</v>
      </c>
      <c r="N60" s="2" t="n">
        <v>1833803613</v>
      </c>
      <c r="O60" s="2" t="n">
        <v>0</v>
      </c>
      <c r="P60" s="2" t="n">
        <v>4529377358</v>
      </c>
      <c r="Q60" s="2" t="n">
        <v>133553276</v>
      </c>
      <c r="R60" s="2" t="n">
        <v>343839853</v>
      </c>
      <c r="S60" s="2" t="n">
        <v>0</v>
      </c>
      <c r="T60" s="2" t="n">
        <v>5838083884</v>
      </c>
      <c r="U60" s="2" t="n">
        <v>0</v>
      </c>
      <c r="V60" s="2" t="n">
        <v>13648880037</v>
      </c>
      <c r="W60" s="2" t="n">
        <v>0</v>
      </c>
      <c r="X60" s="2" t="n">
        <v>5395329134</v>
      </c>
      <c r="Y60" s="2" t="n">
        <v>0</v>
      </c>
    </row>
    <row r="61" customFormat="false" ht="15" hidden="false" customHeight="true" outlineLevel="0" collapsed="false">
      <c r="A61" s="1" t="s">
        <v>68</v>
      </c>
      <c r="B61" s="2" t="n">
        <v>269448655270</v>
      </c>
      <c r="C61" s="2" t="n">
        <v>87376666907</v>
      </c>
      <c r="D61" s="2" t="n">
        <v>2755346698388</v>
      </c>
      <c r="E61" s="2" t="n">
        <v>1927123429061</v>
      </c>
      <c r="F61" s="2" t="n">
        <v>377666277796</v>
      </c>
      <c r="G61" s="2" t="n">
        <v>131393396064</v>
      </c>
      <c r="H61" s="2" t="n">
        <v>1628625234320</v>
      </c>
      <c r="I61" s="2" t="n">
        <v>235620611278</v>
      </c>
      <c r="J61" s="2" t="n">
        <v>903172211813</v>
      </c>
      <c r="K61" s="2" t="n">
        <v>253185811183</v>
      </c>
      <c r="L61" s="2" t="n">
        <v>47692022481</v>
      </c>
      <c r="M61" s="2" t="n">
        <v>325695387607</v>
      </c>
      <c r="N61" s="2" t="n">
        <v>1147042440479</v>
      </c>
      <c r="O61" s="2" t="n">
        <v>1014269805360</v>
      </c>
      <c r="P61" s="2" t="n">
        <v>269640269602</v>
      </c>
      <c r="Q61" s="2" t="n">
        <v>251454597613</v>
      </c>
      <c r="R61" s="2" t="n">
        <v>131022374305</v>
      </c>
      <c r="S61" s="2" t="n">
        <v>778979495272</v>
      </c>
      <c r="T61" s="2" t="n">
        <v>93336497262</v>
      </c>
      <c r="U61" s="2" t="n">
        <v>763250157765</v>
      </c>
      <c r="V61" s="2" t="n">
        <v>285295415708</v>
      </c>
      <c r="W61" s="2" t="n">
        <v>139617173310</v>
      </c>
      <c r="X61" s="2" t="n">
        <v>210803583082</v>
      </c>
      <c r="Y61" s="2" t="n">
        <v>65255456063</v>
      </c>
    </row>
    <row r="62" customFormat="false" ht="15" hidden="false" customHeight="true" outlineLevel="0" collapsed="false">
      <c r="A62" s="1" t="s">
        <v>69</v>
      </c>
      <c r="B62" s="2" t="n">
        <v>245235128950</v>
      </c>
      <c r="C62" s="2" t="n">
        <v>82663626891</v>
      </c>
      <c r="D62" s="2" t="n">
        <v>1947868357520</v>
      </c>
      <c r="E62" s="2" t="n">
        <v>1778055389994</v>
      </c>
      <c r="F62" s="2" t="n">
        <v>357070992923</v>
      </c>
      <c r="G62" s="2" t="n">
        <v>126767946427</v>
      </c>
      <c r="H62" s="2" t="n">
        <v>1611606620140</v>
      </c>
      <c r="I62" s="2" t="n">
        <v>191238967093</v>
      </c>
      <c r="J62" s="2" t="n">
        <v>783687056930</v>
      </c>
      <c r="K62" s="2" t="n">
        <v>249521083890</v>
      </c>
      <c r="L62" s="2" t="n">
        <v>42980909213</v>
      </c>
      <c r="M62" s="2" t="n">
        <v>296521161592</v>
      </c>
      <c r="N62" s="2" t="n">
        <v>945507230671</v>
      </c>
      <c r="O62" s="2" t="n">
        <v>969449421599</v>
      </c>
      <c r="P62" s="2" t="n">
        <v>258421785263</v>
      </c>
      <c r="Q62" s="2" t="n">
        <v>227750521779</v>
      </c>
      <c r="R62" s="2" t="n">
        <v>120952668706</v>
      </c>
      <c r="S62" s="2" t="n">
        <v>704219907181</v>
      </c>
      <c r="T62" s="2" t="n">
        <v>93336497262</v>
      </c>
      <c r="U62" s="2" t="n">
        <v>686453741262</v>
      </c>
      <c r="V62" s="2" t="n">
        <v>269702709979</v>
      </c>
      <c r="W62" s="2" t="n">
        <v>116316483439</v>
      </c>
      <c r="X62" s="2" t="n">
        <v>204688635228</v>
      </c>
      <c r="Y62" s="2" t="n">
        <v>61134748510</v>
      </c>
    </row>
    <row r="63" customFormat="false" ht="15" hidden="false" customHeight="true" outlineLevel="0" collapsed="false">
      <c r="A63" s="1" t="s">
        <v>70</v>
      </c>
      <c r="B63" s="2" t="n">
        <v>24213526320</v>
      </c>
      <c r="C63" s="2" t="n">
        <v>4713040016</v>
      </c>
      <c r="D63" s="2" t="n">
        <v>800588638435</v>
      </c>
      <c r="E63" s="2" t="n">
        <v>149068039067</v>
      </c>
      <c r="F63" s="2" t="n">
        <v>20595284873</v>
      </c>
      <c r="G63" s="2" t="n">
        <v>4625449637</v>
      </c>
      <c r="H63" s="2" t="n">
        <v>16660471925</v>
      </c>
      <c r="I63" s="2" t="n">
        <v>23264664888</v>
      </c>
      <c r="J63" s="2" t="n">
        <v>119485154883</v>
      </c>
      <c r="K63" s="2" t="n">
        <v>3664727293</v>
      </c>
      <c r="L63" s="2" t="n">
        <v>4711113268</v>
      </c>
      <c r="M63" s="2" t="n">
        <v>29174226015</v>
      </c>
      <c r="N63" s="2" t="n">
        <v>193793164473</v>
      </c>
      <c r="O63" s="2" t="n">
        <v>44820383761</v>
      </c>
      <c r="P63" s="2" t="n">
        <v>11218484339</v>
      </c>
      <c r="Q63" s="2" t="n">
        <v>23704075834</v>
      </c>
      <c r="R63" s="2" t="n">
        <v>10069705599</v>
      </c>
      <c r="S63" s="2" t="n">
        <v>74759588091</v>
      </c>
      <c r="T63" s="2" t="n">
        <v>0</v>
      </c>
      <c r="U63" s="2" t="n">
        <v>76796416503</v>
      </c>
      <c r="V63" s="2" t="n">
        <v>15592705729</v>
      </c>
      <c r="W63" s="2" t="n">
        <v>23300689871</v>
      </c>
      <c r="X63" s="2" t="n">
        <v>6114947854</v>
      </c>
      <c r="Y63" s="2" t="n">
        <v>4120707553</v>
      </c>
    </row>
    <row r="64" customFormat="false" ht="15" hidden="false" customHeight="true" outlineLevel="0" collapsed="false">
      <c r="A64" s="1" t="s">
        <v>71</v>
      </c>
      <c r="B64" s="2" t="n">
        <v>214185257</v>
      </c>
      <c r="C64" s="2" t="n">
        <v>121355839</v>
      </c>
      <c r="D64" s="2" t="n">
        <v>2877389521</v>
      </c>
      <c r="E64" s="2" t="n">
        <v>3014213744</v>
      </c>
      <c r="F64" s="2" t="n">
        <v>957574313</v>
      </c>
      <c r="G64" s="2" t="n">
        <v>0</v>
      </c>
      <c r="H64" s="2" t="n">
        <v>2930705300</v>
      </c>
      <c r="I64" s="2" t="n">
        <v>232095500</v>
      </c>
      <c r="J64" s="2" t="n">
        <v>237000000</v>
      </c>
      <c r="K64" s="2" t="n">
        <v>439796623</v>
      </c>
      <c r="L64" s="2" t="n">
        <v>378720724</v>
      </c>
      <c r="M64" s="2" t="n">
        <v>885560805</v>
      </c>
      <c r="N64" s="2" t="n">
        <v>0</v>
      </c>
      <c r="O64" s="2" t="n">
        <v>2307100097</v>
      </c>
      <c r="P64" s="2" t="n">
        <v>554986998</v>
      </c>
      <c r="Q64" s="2" t="n">
        <v>858809211</v>
      </c>
      <c r="R64" s="2" t="n">
        <v>260029420</v>
      </c>
      <c r="S64" s="2" t="n">
        <v>161807912</v>
      </c>
      <c r="T64" s="2" t="n">
        <v>194436315</v>
      </c>
      <c r="U64" s="2" t="n">
        <v>208200000</v>
      </c>
      <c r="V64" s="2" t="n">
        <v>974313502</v>
      </c>
      <c r="W64" s="2" t="n">
        <v>0</v>
      </c>
      <c r="X64" s="2" t="n">
        <v>1859600233</v>
      </c>
      <c r="Y64" s="2" t="n">
        <v>2013637</v>
      </c>
    </row>
    <row r="65" customFormat="false" ht="15" hidden="false" customHeight="true" outlineLevel="0" collapsed="false">
      <c r="A65" s="1" t="s">
        <v>72</v>
      </c>
      <c r="B65" s="2" t="n">
        <v>1136811454</v>
      </c>
      <c r="C65" s="2" t="n">
        <v>1879986791</v>
      </c>
      <c r="D65" s="2" t="n">
        <v>144922206473</v>
      </c>
      <c r="E65" s="2" t="n">
        <v>122322063095</v>
      </c>
      <c r="F65" s="2" t="n">
        <v>41674653500</v>
      </c>
      <c r="G65" s="2" t="n">
        <v>9474346389</v>
      </c>
      <c r="H65" s="2" t="n">
        <v>36435537754</v>
      </c>
      <c r="I65" s="2" t="n">
        <v>7462606403</v>
      </c>
      <c r="J65" s="2" t="n">
        <v>17244953812</v>
      </c>
      <c r="K65" s="2" t="n">
        <v>1445591580</v>
      </c>
      <c r="L65" s="2" t="n">
        <v>971499833</v>
      </c>
      <c r="M65" s="2" t="n">
        <v>60286830461</v>
      </c>
      <c r="N65" s="2" t="n">
        <v>16725824960</v>
      </c>
      <c r="O65" s="2" t="n">
        <v>89621583390</v>
      </c>
      <c r="P65" s="2" t="n">
        <v>16384501484</v>
      </c>
      <c r="Q65" s="2" t="n">
        <v>13057647386</v>
      </c>
      <c r="R65" s="2" t="n">
        <v>8597779872</v>
      </c>
      <c r="S65" s="2" t="n">
        <v>176935050599</v>
      </c>
      <c r="T65" s="2" t="n">
        <v>7859539380</v>
      </c>
      <c r="U65" s="2" t="n">
        <v>19082313398</v>
      </c>
      <c r="V65" s="2" t="n">
        <v>1171452818</v>
      </c>
      <c r="W65" s="2" t="n">
        <v>3275537822</v>
      </c>
      <c r="X65" s="2" t="n">
        <v>7492604312</v>
      </c>
      <c r="Y65" s="2" t="n">
        <v>5823250724</v>
      </c>
    </row>
    <row r="66" customFormat="false" ht="15" hidden="false" customHeight="false" outlineLevel="0" collapsed="false"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A67" s="1" t="s">
        <v>73</v>
      </c>
      <c r="B67" s="9" t="n">
        <v>41.52</v>
      </c>
      <c r="C67" s="9" t="n">
        <v>4.66</v>
      </c>
      <c r="D67" s="9" t="n">
        <v>57.85</v>
      </c>
      <c r="E67" s="9" t="n">
        <v>45.12</v>
      </c>
      <c r="F67" s="9" t="n">
        <v>12.25</v>
      </c>
      <c r="G67" s="9" t="n">
        <v>24.37</v>
      </c>
      <c r="H67" s="10" t="n">
        <v>47.08</v>
      </c>
      <c r="I67" s="10" t="n">
        <v>35.2</v>
      </c>
      <c r="J67" s="10" t="n">
        <v>68.5</v>
      </c>
      <c r="K67" s="10" t="n">
        <v>69.63</v>
      </c>
      <c r="L67" s="10" t="n">
        <v>17.96</v>
      </c>
      <c r="M67" s="10" t="n">
        <v>14.6</v>
      </c>
      <c r="N67" s="9" t="n">
        <v>31.93</v>
      </c>
      <c r="O67" s="9" t="n">
        <v>28.36</v>
      </c>
      <c r="P67" s="9" t="n">
        <v>84.58</v>
      </c>
      <c r="Q67" s="9" t="n">
        <v>18.96</v>
      </c>
      <c r="R67" s="9" t="n">
        <v>29.19</v>
      </c>
      <c r="S67" s="9" t="n">
        <v>14.54</v>
      </c>
      <c r="T67" s="9" t="n">
        <v>25.51</v>
      </c>
      <c r="U67" s="9" t="n">
        <v>32.73</v>
      </c>
      <c r="V67" s="9" t="n">
        <v>39.9</v>
      </c>
      <c r="W67" s="9" t="n">
        <v>81.76</v>
      </c>
      <c r="X67" s="9" t="n">
        <v>28.56</v>
      </c>
      <c r="Y67" s="9" t="n">
        <v>16.36</v>
      </c>
    </row>
    <row r="68" customFormat="false" ht="15" hidden="false" customHeight="true" outlineLevel="0" collapsed="false">
      <c r="A68" s="1" t="s">
        <v>74</v>
      </c>
      <c r="B68" s="9" t="n">
        <v>6.33</v>
      </c>
      <c r="C68" s="9" t="n">
        <v>15.56</v>
      </c>
      <c r="D68" s="9" t="n">
        <v>0.53</v>
      </c>
      <c r="E68" s="9" t="n">
        <v>6.08</v>
      </c>
      <c r="F68" s="9" t="n">
        <v>3.06</v>
      </c>
      <c r="G68" s="9" t="n">
        <v>0</v>
      </c>
      <c r="H68" s="10" t="n">
        <v>2.02</v>
      </c>
      <c r="I68" s="10" t="n">
        <v>1.32</v>
      </c>
      <c r="J68" s="10" t="n">
        <v>0</v>
      </c>
      <c r="K68" s="10" t="n">
        <v>0.6</v>
      </c>
      <c r="L68" s="10" t="n">
        <v>9.25</v>
      </c>
      <c r="M68" s="10" t="n">
        <v>2.84</v>
      </c>
      <c r="N68" s="9" t="n">
        <v>0.66</v>
      </c>
      <c r="O68" s="9" t="n">
        <v>4.51</v>
      </c>
      <c r="P68" s="9" t="n">
        <v>0</v>
      </c>
      <c r="Q68" s="9" t="n">
        <v>27.33</v>
      </c>
      <c r="R68" s="9" t="n">
        <v>0</v>
      </c>
      <c r="S68" s="9" t="n">
        <v>4.55</v>
      </c>
      <c r="T68" s="9" t="n">
        <v>19.9</v>
      </c>
      <c r="U68" s="9" t="n">
        <v>4.92</v>
      </c>
      <c r="V68" s="9" t="n">
        <v>0</v>
      </c>
      <c r="W68" s="9" t="n">
        <v>0</v>
      </c>
      <c r="X68" s="9" t="n">
        <v>0</v>
      </c>
      <c r="Y68" s="9" t="n">
        <v>0</v>
      </c>
    </row>
    <row r="69" customFormat="false" ht="15" hidden="false" customHeight="true" outlineLevel="0" collapsed="false">
      <c r="A69" s="1" t="s">
        <v>75</v>
      </c>
      <c r="B69" s="9" t="n">
        <v>0.83</v>
      </c>
      <c r="C69" s="9" t="n">
        <v>0.36</v>
      </c>
      <c r="D69" s="9" t="n">
        <v>0.8</v>
      </c>
      <c r="E69" s="9" t="n">
        <v>2.24</v>
      </c>
      <c r="F69" s="9" t="n">
        <v>0.61</v>
      </c>
      <c r="G69" s="9" t="n">
        <v>1.13</v>
      </c>
      <c r="H69" s="10" t="n">
        <v>2.12</v>
      </c>
      <c r="I69" s="10" t="n">
        <v>3.67</v>
      </c>
      <c r="J69" s="10" t="n">
        <v>3.09</v>
      </c>
      <c r="K69" s="10" t="n">
        <v>2.97</v>
      </c>
      <c r="L69" s="10" t="n">
        <v>0.28</v>
      </c>
      <c r="M69" s="10" t="n">
        <v>1.32</v>
      </c>
      <c r="N69" s="9" t="n">
        <v>1.48</v>
      </c>
      <c r="O69" s="9" t="n">
        <v>2.04</v>
      </c>
      <c r="P69" s="9" t="n">
        <v>2.67</v>
      </c>
      <c r="Q69" s="9" t="n">
        <v>1.98</v>
      </c>
      <c r="R69" s="9" t="n">
        <v>1.95</v>
      </c>
      <c r="S69" s="9" t="n">
        <v>0.3</v>
      </c>
      <c r="T69" s="9" t="n">
        <v>0.16</v>
      </c>
      <c r="U69" s="9" t="n">
        <v>1.63</v>
      </c>
      <c r="V69" s="9" t="n">
        <v>0.33</v>
      </c>
      <c r="W69" s="9" t="n">
        <v>1.95</v>
      </c>
      <c r="X69" s="9" t="n">
        <v>1.5</v>
      </c>
      <c r="Y69" s="9" t="n">
        <v>2.34</v>
      </c>
    </row>
    <row r="70" customFormat="false" ht="15" hidden="false" customHeight="true" outlineLevel="0" collapsed="false">
      <c r="A70" s="1" t="s">
        <v>76</v>
      </c>
      <c r="B70" s="9" t="n">
        <v>8.16</v>
      </c>
      <c r="C70" s="9" t="n">
        <v>11.93</v>
      </c>
      <c r="D70" s="9" t="n">
        <v>3.13</v>
      </c>
      <c r="E70" s="9" t="n">
        <v>6.88</v>
      </c>
      <c r="F70" s="9" t="n">
        <v>8.58</v>
      </c>
      <c r="G70" s="9" t="n">
        <v>8.72</v>
      </c>
      <c r="H70" s="10" t="n">
        <v>13.35</v>
      </c>
      <c r="I70" s="10" t="n">
        <v>19.42</v>
      </c>
      <c r="J70" s="10" t="n">
        <v>8.51</v>
      </c>
      <c r="K70" s="10" t="n">
        <v>12.19</v>
      </c>
      <c r="L70" s="10" t="n">
        <v>2.83</v>
      </c>
      <c r="M70" s="10" t="n">
        <v>25.79</v>
      </c>
      <c r="N70" s="9" t="n">
        <v>11.03</v>
      </c>
      <c r="O70" s="9" t="n">
        <v>12.55</v>
      </c>
      <c r="P70" s="9" t="n">
        <v>11.17</v>
      </c>
      <c r="Q70" s="9" t="n">
        <v>23.52</v>
      </c>
      <c r="R70" s="9" t="n">
        <v>5.08</v>
      </c>
      <c r="S70" s="9" t="n">
        <v>4.26</v>
      </c>
      <c r="T70" s="9" t="n">
        <v>0.95</v>
      </c>
      <c r="U70" s="9" t="n">
        <v>9.1</v>
      </c>
      <c r="V70" s="9" t="n">
        <v>1.66</v>
      </c>
      <c r="W70" s="9" t="n">
        <v>7.61</v>
      </c>
      <c r="X70" s="9" t="n">
        <v>17.46</v>
      </c>
      <c r="Y70" s="9" t="n">
        <v>42.3</v>
      </c>
    </row>
    <row r="71" customFormat="false" ht="15" hidden="false" customHeight="true" outlineLevel="0" collapsed="false">
      <c r="A71" s="1" t="s">
        <v>77</v>
      </c>
      <c r="B71" s="9" t="n">
        <f aca="false">B5/B20</f>
        <v>0.966747287757804</v>
      </c>
      <c r="C71" s="9" t="n">
        <f aca="false">C5/C20</f>
        <v>1.0348843119599</v>
      </c>
      <c r="D71" s="9" t="n">
        <f aca="false">D5/D20</f>
        <v>1.28428990415872</v>
      </c>
      <c r="E71" s="9" t="n">
        <f aca="false">E5/E20</f>
        <v>1.26822869902827</v>
      </c>
      <c r="F71" s="9" t="n">
        <f aca="false">F5/F20</f>
        <v>0.992527691771982</v>
      </c>
      <c r="G71" s="9" t="n">
        <f aca="false">G5/G20</f>
        <v>1.19913589466493</v>
      </c>
      <c r="H71" s="9" t="n">
        <f aca="false">H5/H20</f>
        <v>0.965812765790404</v>
      </c>
      <c r="I71" s="9" t="n">
        <f aca="false">I5/I20</f>
        <v>0.840861777475284</v>
      </c>
      <c r="J71" s="9" t="n">
        <f aca="false">J5/J20</f>
        <v>1.22016811223566</v>
      </c>
      <c r="K71" s="9" t="n">
        <f aca="false">K5/K20</f>
        <v>1.17964871256558</v>
      </c>
      <c r="L71" s="9" t="n">
        <f aca="false">L5/L20</f>
        <v>0.817493197630063</v>
      </c>
      <c r="M71" s="9" t="n">
        <f aca="false">M5/M20</f>
        <v>1.05590435051385</v>
      </c>
      <c r="N71" s="9" t="n">
        <f aca="false">N5/N20</f>
        <v>1.11998759934305</v>
      </c>
      <c r="O71" s="9" t="n">
        <f aca="false">O5/O20</f>
        <v>1.20135302751218</v>
      </c>
      <c r="P71" s="9" t="n">
        <f aca="false">P5/P20</f>
        <v>1.02944047845408</v>
      </c>
      <c r="Q71" s="9" t="n">
        <f aca="false">Q5/Q20</f>
        <v>1.30481818180327</v>
      </c>
      <c r="R71" s="9" t="n">
        <f aca="false">R5/R20</f>
        <v>1.06008557428919</v>
      </c>
      <c r="S71" s="9" t="n">
        <f aca="false">S5/S20</f>
        <v>0.938282204569445</v>
      </c>
      <c r="T71" s="9" t="n">
        <f aca="false">T5/T20</f>
        <v>1.01545875399882</v>
      </c>
      <c r="U71" s="9" t="n">
        <f aca="false">U5/U20</f>
        <v>1.16656292386627</v>
      </c>
      <c r="V71" s="9" t="n">
        <f aca="false">V5/V20</f>
        <v>1.51391200355418</v>
      </c>
      <c r="W71" s="9" t="n">
        <f aca="false">W5/W20</f>
        <v>0.883709361022388</v>
      </c>
      <c r="X71" s="9" t="n">
        <f aca="false">X5/X20</f>
        <v>1.75352039483037</v>
      </c>
      <c r="Y71" s="9" t="n">
        <f aca="false">Y5/Y20</f>
        <v>1.31675740712765</v>
      </c>
    </row>
    <row r="72" customFormat="false" ht="15" hidden="false" customHeight="true" outlineLevel="0" collapsed="false">
      <c r="A72" s="1" t="s">
        <v>78</v>
      </c>
      <c r="B72" s="9" t="n">
        <f aca="false">(B5-B9)/B20</f>
        <v>0.518180121179666</v>
      </c>
      <c r="C72" s="9" t="n">
        <f aca="false">(C5-C9)/C20</f>
        <v>0.822059417386091</v>
      </c>
      <c r="D72" s="9" t="n">
        <f aca="false">(D5-D9)/D20</f>
        <v>0.813378648903806</v>
      </c>
      <c r="E72" s="9" t="n">
        <f aca="false">(E5-E9)/E20</f>
        <v>0.873711459865085</v>
      </c>
      <c r="F72" s="9" t="n">
        <f aca="false">(F5-F9)/F20</f>
        <v>0.796511452437559</v>
      </c>
      <c r="G72" s="9" t="n">
        <f aca="false">(G5-G9)/G20</f>
        <v>0.828420635337249</v>
      </c>
      <c r="H72" s="9" t="n">
        <f aca="false">(H5-H9)/H20</f>
        <v>0.716764382470506</v>
      </c>
      <c r="I72" s="9" t="n">
        <f aca="false">(I5-I9)/I20</f>
        <v>0.497572944183503</v>
      </c>
      <c r="J72" s="9" t="n">
        <f aca="false">(J5-J9)/J20</f>
        <v>0.519802226910519</v>
      </c>
      <c r="K72" s="9" t="n">
        <f aca="false">(K5-K9)/K20</f>
        <v>0.870188864748544</v>
      </c>
      <c r="L72" s="9" t="n">
        <f aca="false">(L5-L9)/L20</f>
        <v>0.704496456661812</v>
      </c>
      <c r="M72" s="9" t="n">
        <f aca="false">(M5-M9)/M20</f>
        <v>0.788309678376961</v>
      </c>
      <c r="N72" s="9" t="n">
        <f aca="false">(N5-N9)/N20</f>
        <v>0.992660096017807</v>
      </c>
      <c r="O72" s="9" t="n">
        <f aca="false">(O5-O9)/O20</f>
        <v>0.863254206683243</v>
      </c>
      <c r="P72" s="9" t="n">
        <f aca="false">(P5-P9)/P20</f>
        <v>0.864120251145851</v>
      </c>
      <c r="Q72" s="9" t="n">
        <f aca="false">(Q5-Q9)/Q20</f>
        <v>0.913603634320972</v>
      </c>
      <c r="R72" s="9" t="n">
        <f aca="false">(R5-R9)/R20</f>
        <v>0.892610420369841</v>
      </c>
      <c r="S72" s="9" t="n">
        <f aca="false">(S5-S9)/S20</f>
        <v>0.6820198512769</v>
      </c>
      <c r="T72" s="9" t="n">
        <f aca="false">(T5-T9)/T20</f>
        <v>0.734902266281632</v>
      </c>
      <c r="U72" s="9" t="n">
        <f aca="false">(U5-U9)/U20</f>
        <v>0.634841476642629</v>
      </c>
      <c r="V72" s="9" t="n">
        <f aca="false">(V5-V9)/V20</f>
        <v>1.01349231710436</v>
      </c>
      <c r="W72" s="9" t="n">
        <f aca="false">(W5-W9)/W20</f>
        <v>0.597770037134733</v>
      </c>
      <c r="X72" s="9" t="n">
        <f aca="false">(X5-X9)/X20</f>
        <v>1.47723086175404</v>
      </c>
      <c r="Y72" s="9" t="n">
        <f aca="false">(Y5-Y9)/Y20</f>
        <v>0.794801589710773</v>
      </c>
    </row>
    <row r="73" customFormat="false" ht="15" hidden="false" customHeight="true" outlineLevel="0" collapsed="false">
      <c r="A73" s="1" t="s">
        <v>79</v>
      </c>
      <c r="B73" s="9" t="n">
        <f aca="false">B19/B4*100</f>
        <v>69.1486958240707</v>
      </c>
      <c r="C73" s="9" t="n">
        <f aca="false">C19/C4*100</f>
        <v>96.2880035343542</v>
      </c>
      <c r="D73" s="9" t="n">
        <f aca="false">D19/D4*100</f>
        <v>55.6713454878554</v>
      </c>
      <c r="E73" s="9" t="n">
        <f aca="false">E19/E4*100</f>
        <v>63.5340881032113</v>
      </c>
      <c r="F73" s="9" t="n">
        <f aca="false">F19/F4*100</f>
        <v>85.3518657357351</v>
      </c>
      <c r="G73" s="9" t="n">
        <f aca="false">G19/G4*100</f>
        <v>74.4478341795908</v>
      </c>
      <c r="H73" s="9" t="n">
        <f aca="false">H19/H4*100</f>
        <v>62.5643039759461</v>
      </c>
      <c r="I73" s="9" t="n">
        <f aca="false">I19/I4*100</f>
        <v>45.5869625950287</v>
      </c>
      <c r="J73" s="9" t="n">
        <f aca="false">J19/J4*100</f>
        <v>44.5694197969252</v>
      </c>
      <c r="K73" s="9" t="n">
        <f aca="false">K19/K4*100</f>
        <v>63.1709020346171</v>
      </c>
      <c r="L73" s="9" t="n">
        <f aca="false">L19/L4*100</f>
        <v>76.4710856146509</v>
      </c>
      <c r="M73" s="9" t="n">
        <f aca="false">M19/M4*100</f>
        <v>77.6849929387219</v>
      </c>
      <c r="N73" s="9" t="n">
        <f aca="false">N19/N4*100</f>
        <v>72.9348279481422</v>
      </c>
      <c r="O73" s="9" t="n">
        <f aca="false">O19/O4*100</f>
        <v>75.7463253136074</v>
      </c>
      <c r="P73" s="9" t="n">
        <f aca="false">P19/P4*100</f>
        <v>67.5359004522</v>
      </c>
      <c r="Q73" s="9" t="n">
        <f aca="false">Q19/Q4*100</f>
        <v>80.9750173319424</v>
      </c>
      <c r="R73" s="9" t="n">
        <f aca="false">R19/R4*100</f>
        <v>74.1646349573309</v>
      </c>
      <c r="S73" s="9" t="n">
        <f aca="false">S19/S4*100</f>
        <v>80.4723706679873</v>
      </c>
      <c r="T73" s="9" t="n">
        <f aca="false">T19/T4*100</f>
        <v>70.6248194280658</v>
      </c>
      <c r="U73" s="9" t="n">
        <f aca="false">U19/U4*100</f>
        <v>68.6281706157815</v>
      </c>
      <c r="V73" s="9" t="n">
        <f aca="false">V19/V4*100</f>
        <v>59.2884679104887</v>
      </c>
      <c r="W73" s="9" t="n">
        <f aca="false">W19/W4*100</f>
        <v>51.9231734269742</v>
      </c>
      <c r="X73" s="9" t="n">
        <f aca="false">X19/X4*100</f>
        <v>49.8468550945385</v>
      </c>
      <c r="Y73" s="9" t="n">
        <f aca="false">Y19/Y4*100</f>
        <v>79.6278068734889</v>
      </c>
    </row>
    <row r="75" customFormat="false" ht="15" hidden="false" customHeight="false" outlineLevel="0" collapsed="false"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5" hidden="false" customHeight="false" outlineLevel="0" collapsed="false"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5" hidden="false" customHeight="false" outlineLevel="0" collapsed="false"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5" hidden="false" customHeight="false" outlineLevel="0" collapsed="false"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19:01:43Z</dcterms:created>
  <dc:creator>Crystal Decisions</dc:creator>
  <dc:description>Powered by Crystal</dc:description>
  <dc:language>en-US</dc:language>
  <cp:lastModifiedBy>Vanesa Carrera</cp:lastModifiedBy>
  <dcterms:modified xsi:type="dcterms:W3CDTF">2023-06-09T13:55:08Z</dcterms:modified>
  <cp:revision>0</cp:revision>
  <dc:subject/>
  <dc:title/>
</cp:coreProperties>
</file>